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明细" sheetId="1" state="visible" r:id="rId2"/>
    <sheet name="Sheet1" sheetId="2" state="visible" r:id="rId3"/>
  </sheets>
  <definedNames>
    <definedName function="false" hidden="true" localSheetId="0" name="_xlnm._FilterDatabase" vbProcedure="false">贴息明细!$A$1:$H$40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679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脱贫人口小额信贷贴息名单</t>
    </r>
  </si>
  <si>
    <t xml:space="preserve">序号</t>
  </si>
  <si>
    <t xml:space="preserve">贷款人姓名</t>
  </si>
  <si>
    <t xml:space="preserve">借款日期</t>
  </si>
  <si>
    <t xml:space="preserve">到期日期</t>
  </si>
  <si>
    <t xml:space="preserve">贷款金额</t>
  </si>
  <si>
    <t xml:space="preserve">贴息金额</t>
  </si>
  <si>
    <t xml:space="preserve">贷款银行类别</t>
  </si>
  <si>
    <t xml:space="preserve">贷款银行详细名称</t>
  </si>
  <si>
    <t xml:space="preserve">吴天福</t>
  </si>
  <si>
    <t xml:space="preserve">村镇银行</t>
  </si>
  <si>
    <t xml:space="preserve">泰宁晋农商大金湖村镇银行</t>
  </si>
  <si>
    <t xml:space="preserve">肖建霞</t>
  </si>
  <si>
    <t xml:space="preserve">杨湘辉</t>
  </si>
  <si>
    <t xml:space="preserve">肖由顺</t>
  </si>
  <si>
    <t xml:space="preserve">戴贤福</t>
  </si>
  <si>
    <t xml:space="preserve">廖四绰</t>
  </si>
  <si>
    <t xml:space="preserve">刘其龙</t>
  </si>
  <si>
    <t xml:space="preserve">谢怡菁</t>
  </si>
  <si>
    <t xml:space="preserve">卓成发</t>
  </si>
  <si>
    <t xml:space="preserve">黄庆林</t>
  </si>
  <si>
    <t xml:space="preserve">邹家远</t>
  </si>
  <si>
    <t xml:space="preserve">王素珍</t>
  </si>
  <si>
    <t xml:space="preserve">黎秀良</t>
  </si>
  <si>
    <t xml:space="preserve">黎凤</t>
  </si>
  <si>
    <t xml:space="preserve">杨太忠</t>
  </si>
  <si>
    <t xml:space="preserve">张泉贵</t>
  </si>
  <si>
    <t xml:space="preserve">魏建凤</t>
  </si>
  <si>
    <t xml:space="preserve">李少凤</t>
  </si>
  <si>
    <t xml:space="preserve">王来河</t>
  </si>
  <si>
    <t xml:space="preserve">汪义强</t>
  </si>
  <si>
    <t xml:space="preserve">牟明霞</t>
  </si>
  <si>
    <t xml:space="preserve">李凤声</t>
  </si>
  <si>
    <t xml:space="preserve">李清庆</t>
  </si>
  <si>
    <t xml:space="preserve">吴立海</t>
  </si>
  <si>
    <t xml:space="preserve">李禹銮</t>
  </si>
  <si>
    <t xml:space="preserve">杨玉兰</t>
  </si>
  <si>
    <t xml:space="preserve">何生良</t>
  </si>
  <si>
    <t xml:space="preserve">邹小英</t>
  </si>
  <si>
    <t xml:space="preserve">肖小花</t>
  </si>
  <si>
    <t xml:space="preserve">杨福旺</t>
  </si>
  <si>
    <t xml:space="preserve">廖其龙</t>
  </si>
  <si>
    <t xml:space="preserve">吴建钟</t>
  </si>
  <si>
    <t xml:space="preserve">李为民</t>
  </si>
  <si>
    <t xml:space="preserve">许裕康</t>
  </si>
  <si>
    <t xml:space="preserve">黄天宝</t>
  </si>
  <si>
    <t xml:space="preserve">范大群</t>
  </si>
  <si>
    <t xml:space="preserve">陈德娇</t>
  </si>
  <si>
    <t xml:space="preserve">肖来春</t>
  </si>
  <si>
    <t xml:space="preserve">肖凤娥</t>
  </si>
  <si>
    <t xml:space="preserve">黄秀珍</t>
  </si>
  <si>
    <t xml:space="preserve">吴钟云</t>
  </si>
  <si>
    <t xml:space="preserve">熊家进</t>
  </si>
  <si>
    <t xml:space="preserve">黄哲胜</t>
  </si>
  <si>
    <t xml:space="preserve">肖良玉</t>
  </si>
  <si>
    <t xml:space="preserve">余远程</t>
  </si>
  <si>
    <t xml:space="preserve">林文忠</t>
  </si>
  <si>
    <t xml:space="preserve">范荣善</t>
  </si>
  <si>
    <t xml:space="preserve">梁垂宝</t>
  </si>
  <si>
    <t xml:space="preserve">邹继远</t>
  </si>
  <si>
    <t xml:space="preserve">吴忠良</t>
  </si>
  <si>
    <t xml:space="preserve">叶德招</t>
  </si>
  <si>
    <t xml:space="preserve">邹公万</t>
  </si>
  <si>
    <t xml:space="preserve">肖平生</t>
  </si>
  <si>
    <t xml:space="preserve">吴桂香</t>
  </si>
  <si>
    <t xml:space="preserve">20230914</t>
  </si>
  <si>
    <t xml:space="preserve">20250913</t>
  </si>
  <si>
    <t xml:space="preserve">农村信用社</t>
  </si>
  <si>
    <t xml:space="preserve">泰宁县农村信用合作联社梅口信用社</t>
  </si>
  <si>
    <t xml:space="preserve">饶维莲</t>
  </si>
  <si>
    <t xml:space="preserve">江贵香</t>
  </si>
  <si>
    <t xml:space="preserve">20231120</t>
  </si>
  <si>
    <t xml:space="preserve">20251119</t>
  </si>
  <si>
    <t xml:space="preserve">邓家腾</t>
  </si>
  <si>
    <t xml:space="preserve">冉龙春</t>
  </si>
  <si>
    <t xml:space="preserve">20231116</t>
  </si>
  <si>
    <t xml:space="preserve">20251115</t>
  </si>
  <si>
    <t xml:space="preserve">黄水根</t>
  </si>
  <si>
    <t xml:space="preserve">20231213</t>
  </si>
  <si>
    <t xml:space="preserve">20251212</t>
  </si>
  <si>
    <t xml:space="preserve">卓春平</t>
  </si>
  <si>
    <t xml:space="preserve">邓有珍</t>
  </si>
  <si>
    <t xml:space="preserve">20240702</t>
  </si>
  <si>
    <t xml:space="preserve">20250701</t>
  </si>
  <si>
    <t xml:space="preserve">泰宁县农村信用合作联社下渠信用社</t>
  </si>
  <si>
    <t xml:space="preserve">邹兰生</t>
  </si>
  <si>
    <t xml:space="preserve">20240628</t>
  </si>
  <si>
    <t xml:space="preserve">20250628</t>
  </si>
  <si>
    <t xml:space="preserve">泰宁县农村信用合作联社新桥信用社</t>
  </si>
  <si>
    <t xml:space="preserve">廖廷勇</t>
  </si>
  <si>
    <t xml:space="preserve">20240823</t>
  </si>
  <si>
    <t xml:space="preserve">20250822</t>
  </si>
  <si>
    <t xml:space="preserve">泰宁县农村信用合作联社朱口信用社</t>
  </si>
  <si>
    <t xml:space="preserve">余小冬</t>
  </si>
  <si>
    <t xml:space="preserve">20240826</t>
  </si>
  <si>
    <t xml:space="preserve">20250825</t>
  </si>
  <si>
    <t xml:space="preserve">泰宁县农村信用合作联社开善信用社</t>
  </si>
  <si>
    <t xml:space="preserve">李绍求</t>
  </si>
  <si>
    <t xml:space="preserve">20240719</t>
  </si>
  <si>
    <t xml:space="preserve">20250718</t>
  </si>
  <si>
    <t xml:space="preserve">泰宁县农村信用合作联社大布信用社</t>
  </si>
  <si>
    <t xml:space="preserve">范光贤</t>
  </si>
  <si>
    <t xml:space="preserve">20240812</t>
  </si>
  <si>
    <t xml:space="preserve">20250812</t>
  </si>
  <si>
    <t xml:space="preserve">泰宁县农村信用合作联社大田信用社</t>
  </si>
  <si>
    <t xml:space="preserve">林小平</t>
  </si>
  <si>
    <t xml:space="preserve">20240726</t>
  </si>
  <si>
    <t xml:space="preserve">廖义华</t>
  </si>
  <si>
    <t xml:space="preserve">20240905</t>
  </si>
  <si>
    <t xml:space="preserve">20250904</t>
  </si>
  <si>
    <t xml:space="preserve">邱盛春</t>
  </si>
  <si>
    <t xml:space="preserve">黎古生</t>
  </si>
  <si>
    <t xml:space="preserve">20240701</t>
  </si>
  <si>
    <t xml:space="preserve">20250630</t>
  </si>
  <si>
    <t xml:space="preserve">泰宁县农村信用合作联社上青信用社</t>
  </si>
  <si>
    <t xml:space="preserve">范益忠</t>
  </si>
  <si>
    <t xml:space="preserve">20250702</t>
  </si>
  <si>
    <t xml:space="preserve">杨绵南</t>
  </si>
  <si>
    <t xml:space="preserve">20240711</t>
  </si>
  <si>
    <t xml:space="preserve">20250710</t>
  </si>
  <si>
    <t xml:space="preserve">肖远福</t>
  </si>
  <si>
    <t xml:space="preserve">20240828</t>
  </si>
  <si>
    <t xml:space="preserve">20250827</t>
  </si>
  <si>
    <t xml:space="preserve">冯源坤</t>
  </si>
  <si>
    <t xml:space="preserve">20240624</t>
  </si>
  <si>
    <t xml:space="preserve">20250623</t>
  </si>
  <si>
    <t xml:space="preserve">廖高升</t>
  </si>
  <si>
    <t xml:space="preserve">20240724</t>
  </si>
  <si>
    <t xml:space="preserve">20250724</t>
  </si>
  <si>
    <t xml:space="preserve">邹东贤</t>
  </si>
  <si>
    <t xml:space="preserve">20240808</t>
  </si>
  <si>
    <t xml:space="preserve">20250808</t>
  </si>
  <si>
    <t xml:space="preserve">郑长财</t>
  </si>
  <si>
    <t xml:space="preserve">20240830</t>
  </si>
  <si>
    <t xml:space="preserve">林新华</t>
  </si>
  <si>
    <t xml:space="preserve">20240911</t>
  </si>
  <si>
    <t xml:space="preserve">20250911</t>
  </si>
  <si>
    <t xml:space="preserve">李贤梅</t>
  </si>
  <si>
    <t xml:space="preserve">20240909</t>
  </si>
  <si>
    <t xml:space="preserve">20250908</t>
  </si>
  <si>
    <t xml:space="preserve">叶忠泰</t>
  </si>
  <si>
    <t xml:space="preserve">20241022</t>
  </si>
  <si>
    <t xml:space="preserve">20251021</t>
  </si>
  <si>
    <t xml:space="preserve">李正龙</t>
  </si>
  <si>
    <t xml:space="preserve">20241009</t>
  </si>
  <si>
    <t xml:space="preserve">20251008</t>
  </si>
  <si>
    <t xml:space="preserve">肖来崇</t>
  </si>
  <si>
    <t xml:space="preserve">杨美林</t>
  </si>
  <si>
    <t xml:space="preserve">20241122</t>
  </si>
  <si>
    <t xml:space="preserve">黄胜红</t>
  </si>
  <si>
    <t xml:space="preserve">20241118</t>
  </si>
  <si>
    <t xml:space="preserve">20251117</t>
  </si>
  <si>
    <t xml:space="preserve">吴学贵</t>
  </si>
  <si>
    <t xml:space="preserve">20241021</t>
  </si>
  <si>
    <t xml:space="preserve">20251015</t>
  </si>
  <si>
    <t xml:space="preserve">廖金花</t>
  </si>
  <si>
    <t xml:space="preserve">20240924</t>
  </si>
  <si>
    <t xml:space="preserve">20250924</t>
  </si>
  <si>
    <t xml:space="preserve">郑永生</t>
  </si>
  <si>
    <t xml:space="preserve">20241011</t>
  </si>
  <si>
    <t xml:space="preserve">20251010</t>
  </si>
  <si>
    <t xml:space="preserve">苏赞研</t>
  </si>
  <si>
    <t xml:space="preserve">20240928</t>
  </si>
  <si>
    <t xml:space="preserve">20250927</t>
  </si>
  <si>
    <t xml:space="preserve">许朝昌</t>
  </si>
  <si>
    <t xml:space="preserve">20240919</t>
  </si>
  <si>
    <t xml:space="preserve">20250918</t>
  </si>
  <si>
    <t xml:space="preserve">叶由财</t>
  </si>
  <si>
    <t xml:space="preserve">20240925</t>
  </si>
  <si>
    <t xml:space="preserve">20250923</t>
  </si>
  <si>
    <t xml:space="preserve">吴清娥</t>
  </si>
  <si>
    <t xml:space="preserve">20250922</t>
  </si>
  <si>
    <t xml:space="preserve">廖应荣</t>
  </si>
  <si>
    <t xml:space="preserve">20240918</t>
  </si>
  <si>
    <t xml:space="preserve">20250917</t>
  </si>
  <si>
    <t xml:space="preserve">江东明</t>
  </si>
  <si>
    <t xml:space="preserve">20240929</t>
  </si>
  <si>
    <t xml:space="preserve">20250928</t>
  </si>
  <si>
    <t xml:space="preserve">余功发</t>
  </si>
  <si>
    <t xml:space="preserve">邹远庆</t>
  </si>
  <si>
    <t xml:space="preserve">20241120</t>
  </si>
  <si>
    <t xml:space="preserve">严观会</t>
  </si>
  <si>
    <t xml:space="preserve">20241107</t>
  </si>
  <si>
    <t xml:space="preserve">20251106</t>
  </si>
  <si>
    <t xml:space="preserve">徐顺新</t>
  </si>
  <si>
    <t xml:space="preserve">20250919</t>
  </si>
  <si>
    <t xml:space="preserve">韩友山</t>
  </si>
  <si>
    <t xml:space="preserve">施凤瑛</t>
  </si>
  <si>
    <t xml:space="preserve">吕伍妹</t>
  </si>
  <si>
    <t xml:space="preserve">杨福生</t>
  </si>
  <si>
    <t xml:space="preserve">陈仕华</t>
  </si>
  <si>
    <t xml:space="preserve">冯学文</t>
  </si>
  <si>
    <t xml:space="preserve">20241019</t>
  </si>
  <si>
    <t xml:space="preserve">20251014</t>
  </si>
  <si>
    <t xml:space="preserve">肖建春</t>
  </si>
  <si>
    <t xml:space="preserve">余求林</t>
  </si>
  <si>
    <t xml:space="preserve">20241030</t>
  </si>
  <si>
    <t xml:space="preserve">20251029</t>
  </si>
  <si>
    <t xml:space="preserve">泰宁县农村信用合作联社杉城信用社</t>
  </si>
  <si>
    <t xml:space="preserve">邓良杰</t>
  </si>
  <si>
    <t xml:space="preserve">杨绵切</t>
  </si>
  <si>
    <t xml:space="preserve">谢坤林</t>
  </si>
  <si>
    <t xml:space="preserve">20241113</t>
  </si>
  <si>
    <t xml:space="preserve">20251112</t>
  </si>
  <si>
    <t xml:space="preserve">杨清凤</t>
  </si>
  <si>
    <t xml:space="preserve">20250828</t>
  </si>
  <si>
    <t xml:space="preserve">黄行新</t>
  </si>
  <si>
    <t xml:space="preserve">20240930</t>
  </si>
  <si>
    <t xml:space="preserve">20250929</t>
  </si>
  <si>
    <t xml:space="preserve">泰宁县农村信用合作联社龙湖信用社</t>
  </si>
  <si>
    <t xml:space="preserve">范喜禄</t>
  </si>
  <si>
    <t xml:space="preserve">廖学勤</t>
  </si>
  <si>
    <t xml:space="preserve">20241010</t>
  </si>
  <si>
    <t xml:space="preserve">20251009</t>
  </si>
  <si>
    <t xml:space="preserve">廖志保</t>
  </si>
  <si>
    <t xml:space="preserve">朱继善</t>
  </si>
  <si>
    <t xml:space="preserve">杨龙奎</t>
  </si>
  <si>
    <t xml:space="preserve">20241028</t>
  </si>
  <si>
    <t xml:space="preserve">杨长山</t>
  </si>
  <si>
    <t xml:space="preserve">邓林文</t>
  </si>
  <si>
    <t xml:space="preserve">方於文</t>
  </si>
  <si>
    <t xml:space="preserve">熊晨阳</t>
  </si>
  <si>
    <t xml:space="preserve">20240923</t>
  </si>
  <si>
    <t xml:space="preserve">江建</t>
  </si>
  <si>
    <t xml:space="preserve">施渡船</t>
  </si>
  <si>
    <t xml:space="preserve">范家勤</t>
  </si>
  <si>
    <t xml:space="preserve">李应辉</t>
  </si>
  <si>
    <t xml:space="preserve">杨赛鸾</t>
  </si>
  <si>
    <t xml:space="preserve">廖福新</t>
  </si>
  <si>
    <t xml:space="preserve">20241008</t>
  </si>
  <si>
    <t xml:space="preserve">李建辉</t>
  </si>
  <si>
    <t xml:space="preserve">廖秀龙</t>
  </si>
  <si>
    <t xml:space="preserve">黄小兰</t>
  </si>
  <si>
    <t xml:space="preserve">肖生勤</t>
  </si>
  <si>
    <t xml:space="preserve">20241213</t>
  </si>
  <si>
    <t xml:space="preserve">江传胜</t>
  </si>
  <si>
    <t xml:space="preserve">20241216</t>
  </si>
  <si>
    <t xml:space="preserve">20251215</t>
  </si>
  <si>
    <t xml:space="preserve">张建华</t>
  </si>
  <si>
    <t xml:space="preserve">20241217</t>
  </si>
  <si>
    <t xml:space="preserve">20251216</t>
  </si>
  <si>
    <t xml:space="preserve">伍功榕</t>
  </si>
  <si>
    <t xml:space="preserve">20241210</t>
  </si>
  <si>
    <t xml:space="preserve">20251209</t>
  </si>
  <si>
    <t xml:space="preserve">刘贵文</t>
  </si>
  <si>
    <t xml:space="preserve">20251217</t>
  </si>
  <si>
    <t xml:space="preserve">邹家荣</t>
  </si>
  <si>
    <t xml:space="preserve">20241203</t>
  </si>
  <si>
    <t xml:space="preserve">20251202</t>
  </si>
  <si>
    <t xml:space="preserve">杨福兰</t>
  </si>
  <si>
    <t xml:space="preserve">邓远良</t>
  </si>
  <si>
    <t xml:space="preserve">20241206</t>
  </si>
  <si>
    <t xml:space="preserve">20251205</t>
  </si>
  <si>
    <t xml:space="preserve">江贤佑</t>
  </si>
  <si>
    <t xml:space="preserve">杨兰忠</t>
  </si>
  <si>
    <t xml:space="preserve">20241230</t>
  </si>
  <si>
    <t xml:space="preserve">20251230</t>
  </si>
  <si>
    <t xml:space="preserve">余丽军</t>
  </si>
  <si>
    <t xml:space="preserve">江孔銮</t>
  </si>
  <si>
    <t xml:space="preserve">20250117</t>
  </si>
  <si>
    <t xml:space="preserve">20251231</t>
  </si>
  <si>
    <t xml:space="preserve">杨春玉</t>
  </si>
  <si>
    <t xml:space="preserve">20251229</t>
  </si>
  <si>
    <t xml:space="preserve">江六旺</t>
  </si>
  <si>
    <t xml:space="preserve">20250210</t>
  </si>
  <si>
    <t xml:space="preserve">刘玉珍</t>
  </si>
  <si>
    <t xml:space="preserve">20250220</t>
  </si>
  <si>
    <t xml:space="preserve">20251219</t>
  </si>
  <si>
    <t xml:space="preserve">严九香</t>
  </si>
  <si>
    <t xml:space="preserve">20250106</t>
  </si>
  <si>
    <t xml:space="preserve">20260105</t>
  </si>
  <si>
    <t xml:space="preserve">连泽华</t>
  </si>
  <si>
    <t xml:space="preserve">20241224</t>
  </si>
  <si>
    <t xml:space="preserve">20251223</t>
  </si>
  <si>
    <t xml:space="preserve">冯学勇</t>
  </si>
  <si>
    <t xml:space="preserve">温成章</t>
  </si>
  <si>
    <t xml:space="preserve">20241226</t>
  </si>
  <si>
    <t xml:space="preserve">邹佰孙</t>
  </si>
  <si>
    <t xml:space="preserve">20241228</t>
  </si>
  <si>
    <t xml:space="preserve">20251227</t>
  </si>
  <si>
    <t xml:space="preserve">陈衍高</t>
  </si>
  <si>
    <t xml:space="preserve">卢顺基</t>
  </si>
  <si>
    <t xml:space="preserve">20251225</t>
  </si>
  <si>
    <t xml:space="preserve">童昭文</t>
  </si>
  <si>
    <t xml:space="preserve">20241227</t>
  </si>
  <si>
    <t xml:space="preserve">20251226</t>
  </si>
  <si>
    <t xml:space="preserve">戴麒星</t>
  </si>
  <si>
    <t xml:space="preserve">童本常</t>
  </si>
  <si>
    <t xml:space="preserve">20250114</t>
  </si>
  <si>
    <t xml:space="preserve">20251213</t>
  </si>
  <si>
    <t xml:space="preserve">雷冬秀</t>
  </si>
  <si>
    <t xml:space="preserve">20241223</t>
  </si>
  <si>
    <t xml:space="preserve">20251222</t>
  </si>
  <si>
    <t xml:space="preserve">谢春生</t>
  </si>
  <si>
    <t xml:space="preserve">邓远平</t>
  </si>
  <si>
    <t xml:space="preserve">20250108</t>
  </si>
  <si>
    <t xml:space="preserve">20260107</t>
  </si>
  <si>
    <t xml:space="preserve">文飞</t>
  </si>
  <si>
    <t xml:space="preserve">20250120</t>
  </si>
  <si>
    <t xml:space="preserve">马有科</t>
  </si>
  <si>
    <t xml:space="preserve">李接顺</t>
  </si>
  <si>
    <t xml:space="preserve">20241231</t>
  </si>
  <si>
    <t xml:space="preserve">廖建香</t>
  </si>
  <si>
    <t xml:space="preserve">伍求业</t>
  </si>
  <si>
    <t xml:space="preserve">吴惠兰</t>
  </si>
  <si>
    <t xml:space="preserve">丁茂锋</t>
  </si>
  <si>
    <t xml:space="preserve">邓少华</t>
  </si>
  <si>
    <t xml:space="preserve">童洪东</t>
  </si>
  <si>
    <t xml:space="preserve">20250124</t>
  </si>
  <si>
    <t xml:space="preserve">谢世昌</t>
  </si>
  <si>
    <t xml:space="preserve">廖开明</t>
  </si>
  <si>
    <t xml:space="preserve">20250313</t>
  </si>
  <si>
    <t xml:space="preserve">李冬花</t>
  </si>
  <si>
    <t xml:space="preserve">廖建荣</t>
  </si>
  <si>
    <t xml:space="preserve">谢在春</t>
  </si>
  <si>
    <t xml:space="preserve">邹建忠</t>
  </si>
  <si>
    <t xml:space="preserve">潘忠应</t>
  </si>
  <si>
    <t xml:space="preserve">20250103</t>
  </si>
  <si>
    <t xml:space="preserve">20260102</t>
  </si>
  <si>
    <t xml:space="preserve">江惠兰</t>
  </si>
  <si>
    <t xml:space="preserve">20250303</t>
  </si>
  <si>
    <t xml:space="preserve">卢书英</t>
  </si>
  <si>
    <t xml:space="preserve">20241126</t>
  </si>
  <si>
    <t xml:space="preserve">20251125</t>
  </si>
  <si>
    <t xml:space="preserve">曹光梅</t>
  </si>
  <si>
    <t xml:space="preserve">20250314</t>
  </si>
  <si>
    <t xml:space="preserve">杨灿铭</t>
  </si>
  <si>
    <t xml:space="preserve">伍学武</t>
  </si>
  <si>
    <t xml:space="preserve">李四娥</t>
  </si>
  <si>
    <t xml:space="preserve">20250102</t>
  </si>
  <si>
    <t xml:space="preserve">20260101</t>
  </si>
  <si>
    <t xml:space="preserve">温上金</t>
  </si>
  <si>
    <t xml:space="preserve">李丽英</t>
  </si>
  <si>
    <t xml:space="preserve">20250311</t>
  </si>
  <si>
    <t xml:space="preserve">曹孔生</t>
  </si>
  <si>
    <t xml:space="preserve">20250317</t>
  </si>
  <si>
    <t xml:space="preserve">范生辉</t>
  </si>
  <si>
    <t xml:space="preserve">许斌</t>
  </si>
  <si>
    <t xml:space="preserve">20250411</t>
  </si>
  <si>
    <t xml:space="preserve">20251210</t>
  </si>
  <si>
    <t xml:space="preserve">左凤姣</t>
  </si>
  <si>
    <t xml:space="preserve">廖光明</t>
  </si>
  <si>
    <t xml:space="preserve">20250603</t>
  </si>
  <si>
    <t xml:space="preserve">杨绵仕</t>
  </si>
  <si>
    <t xml:space="preserve">20250322</t>
  </si>
  <si>
    <t xml:space="preserve">邓小卫</t>
  </si>
  <si>
    <t xml:space="preserve">20250325</t>
  </si>
  <si>
    <t xml:space="preserve">20251224</t>
  </si>
  <si>
    <t xml:space="preserve">邱泰娥</t>
  </si>
  <si>
    <t xml:space="preserve">20250422</t>
  </si>
  <si>
    <t xml:space="preserve">邓菊兰</t>
  </si>
  <si>
    <t xml:space="preserve">20250331</t>
  </si>
  <si>
    <t xml:space="preserve">张鹏</t>
  </si>
  <si>
    <t xml:space="preserve">20250506</t>
  </si>
  <si>
    <t xml:space="preserve">吴金娥</t>
  </si>
  <si>
    <t xml:space="preserve">20250409</t>
  </si>
  <si>
    <t xml:space="preserve">20251220</t>
  </si>
  <si>
    <t xml:space="preserve">钟小发</t>
  </si>
  <si>
    <t xml:space="preserve">20250403</t>
  </si>
  <si>
    <t xml:space="preserve">邹为昌</t>
  </si>
  <si>
    <t xml:space="preserve">20250418</t>
  </si>
  <si>
    <t xml:space="preserve">20251218</t>
  </si>
  <si>
    <t xml:space="preserve">吴尾英</t>
  </si>
  <si>
    <t xml:space="preserve">杨绵儒</t>
  </si>
  <si>
    <t xml:space="preserve">20250329</t>
  </si>
  <si>
    <t xml:space="preserve">邓寿才</t>
  </si>
  <si>
    <t xml:space="preserve">20250509</t>
  </si>
  <si>
    <t xml:space="preserve">20251208</t>
  </si>
  <si>
    <t xml:space="preserve">李茂盛</t>
  </si>
  <si>
    <t xml:space="preserve">20250519</t>
  </si>
  <si>
    <t xml:space="preserve">廖芳盛</t>
  </si>
  <si>
    <t xml:space="preserve">20250417</t>
  </si>
  <si>
    <t xml:space="preserve">何翠娥</t>
  </si>
  <si>
    <t xml:space="preserve">20250425</t>
  </si>
  <si>
    <t xml:space="preserve">廖文泽</t>
  </si>
  <si>
    <t xml:space="preserve">20250610</t>
  </si>
  <si>
    <t xml:space="preserve">杨许玉</t>
  </si>
  <si>
    <t xml:space="preserve">20250801</t>
  </si>
  <si>
    <t xml:space="preserve">20260731</t>
  </si>
  <si>
    <t xml:space="preserve">20260717</t>
  </si>
  <si>
    <t xml:space="preserve">廖仁泉</t>
  </si>
  <si>
    <t xml:space="preserve">张传应</t>
  </si>
  <si>
    <t xml:space="preserve">20260701</t>
  </si>
  <si>
    <t xml:space="preserve">20250910</t>
  </si>
  <si>
    <t xml:space="preserve">20260909</t>
  </si>
  <si>
    <t xml:space="preserve">廖祥根</t>
  </si>
  <si>
    <t xml:space="preserve">20250714</t>
  </si>
  <si>
    <t xml:space="preserve">20260713</t>
  </si>
  <si>
    <t xml:space="preserve">20250725</t>
  </si>
  <si>
    <t xml:space="preserve">20260724</t>
  </si>
  <si>
    <t xml:space="preserve">20250829</t>
  </si>
  <si>
    <t xml:space="preserve">20260828</t>
  </si>
  <si>
    <t xml:space="preserve">范水忠</t>
  </si>
  <si>
    <t xml:space="preserve">20250703</t>
  </si>
  <si>
    <t xml:space="preserve">20260702</t>
  </si>
  <si>
    <t xml:space="preserve">肖中付</t>
  </si>
  <si>
    <t xml:space="preserve">20250617</t>
  </si>
  <si>
    <t xml:space="preserve">黄宜春</t>
  </si>
  <si>
    <t xml:space="preserve">20250627</t>
  </si>
  <si>
    <t xml:space="preserve">杨基朋</t>
  </si>
  <si>
    <t xml:space="preserve">廖贵良</t>
  </si>
  <si>
    <t xml:space="preserve">邓秀兴</t>
  </si>
  <si>
    <t xml:space="preserve">20250729</t>
  </si>
  <si>
    <t xml:space="preserve">20260728</t>
  </si>
  <si>
    <t xml:space="preserve">张建廷</t>
  </si>
  <si>
    <t xml:space="preserve">20250709</t>
  </si>
  <si>
    <t xml:space="preserve">20260708</t>
  </si>
  <si>
    <t xml:space="preserve">20250909</t>
  </si>
  <si>
    <t xml:space="preserve">20260908</t>
  </si>
  <si>
    <t xml:space="preserve">20250912</t>
  </si>
  <si>
    <t xml:space="preserve">20260911</t>
  </si>
  <si>
    <t xml:space="preserve">2023-05-24</t>
  </si>
  <si>
    <t xml:space="preserve">2025-05-23</t>
  </si>
  <si>
    <t xml:space="preserve">20230524</t>
  </si>
  <si>
    <t xml:space="preserve">20250523</t>
  </si>
  <si>
    <t xml:space="preserve">2023-09-14</t>
  </si>
  <si>
    <t xml:space="preserve">2025-09-13</t>
  </si>
  <si>
    <t xml:space="preserve">2023-05-15</t>
  </si>
  <si>
    <t xml:space="preserve">2025-05-14</t>
  </si>
  <si>
    <t xml:space="preserve">20230515</t>
  </si>
  <si>
    <t xml:space="preserve">20250514</t>
  </si>
  <si>
    <t xml:space="preserve">2023-11-20</t>
  </si>
  <si>
    <t xml:space="preserve">2025-11-19</t>
  </si>
  <si>
    <t xml:space="preserve">2023-05-30</t>
  </si>
  <si>
    <t xml:space="preserve">2025-05-29</t>
  </si>
  <si>
    <t xml:space="preserve">20230530</t>
  </si>
  <si>
    <t xml:space="preserve">20250529</t>
  </si>
  <si>
    <t xml:space="preserve">2023-05-23</t>
  </si>
  <si>
    <t xml:space="preserve">2025-05-22</t>
  </si>
  <si>
    <t xml:space="preserve">20230523</t>
  </si>
  <si>
    <t xml:space="preserve">20250522</t>
  </si>
  <si>
    <t xml:space="preserve">2023-11-16</t>
  </si>
  <si>
    <t xml:space="preserve">2025-11-15</t>
  </si>
  <si>
    <t xml:space="preserve">2023-06-09</t>
  </si>
  <si>
    <t xml:space="preserve">2025-06-08</t>
  </si>
  <si>
    <t xml:space="preserve">20230609</t>
  </si>
  <si>
    <t xml:space="preserve">20250608</t>
  </si>
  <si>
    <t xml:space="preserve">2023-12-13</t>
  </si>
  <si>
    <t xml:space="preserve">2025-12-12</t>
  </si>
  <si>
    <t xml:space="preserve">2024-07-02</t>
  </si>
  <si>
    <t xml:space="preserve">2025-07-01</t>
  </si>
  <si>
    <t xml:space="preserve">2024-06-28</t>
  </si>
  <si>
    <t xml:space="preserve">2025-06-28</t>
  </si>
  <si>
    <t xml:space="preserve">2024-08-23</t>
  </si>
  <si>
    <t xml:space="preserve">2025-08-22</t>
  </si>
  <si>
    <t xml:space="preserve">2024-08-26</t>
  </si>
  <si>
    <t xml:space="preserve">2025-08-25</t>
  </si>
  <si>
    <t xml:space="preserve">2024-07-19</t>
  </si>
  <si>
    <t xml:space="preserve">2025-07-18</t>
  </si>
  <si>
    <t xml:space="preserve">2024-08-12</t>
  </si>
  <si>
    <t xml:space="preserve">2025-08-12</t>
  </si>
  <si>
    <t xml:space="preserve">2024-04-19</t>
  </si>
  <si>
    <t xml:space="preserve">2025-04-18</t>
  </si>
  <si>
    <t xml:space="preserve">20240419</t>
  </si>
  <si>
    <t xml:space="preserve">2024-07-26</t>
  </si>
  <si>
    <t xml:space="preserve">2024-05-23</t>
  </si>
  <si>
    <t xml:space="preserve">20240523</t>
  </si>
  <si>
    <t xml:space="preserve">2024-09-05</t>
  </si>
  <si>
    <t xml:space="preserve">2025-09-04</t>
  </si>
  <si>
    <t xml:space="preserve">2024-05-08</t>
  </si>
  <si>
    <t xml:space="preserve">2025-05-07</t>
  </si>
  <si>
    <t xml:space="preserve">20240508</t>
  </si>
  <si>
    <t xml:space="preserve">20250507</t>
  </si>
  <si>
    <t xml:space="preserve">2024-07-01</t>
  </si>
  <si>
    <t xml:space="preserve">2025-06-30</t>
  </si>
  <si>
    <t xml:space="preserve">2024-05-06</t>
  </si>
  <si>
    <t xml:space="preserve">2025-05-05</t>
  </si>
  <si>
    <t xml:space="preserve">20240506</t>
  </si>
  <si>
    <t xml:space="preserve">20250505</t>
  </si>
  <si>
    <t xml:space="preserve">2025-07-02</t>
  </si>
  <si>
    <t xml:space="preserve">2024-04-26</t>
  </si>
  <si>
    <t xml:space="preserve">2025-04-25</t>
  </si>
  <si>
    <t xml:space="preserve">20240426</t>
  </si>
  <si>
    <t xml:space="preserve">2024-07-11</t>
  </si>
  <si>
    <t xml:space="preserve">2025-07-10</t>
  </si>
  <si>
    <t xml:space="preserve">2024-05-29</t>
  </si>
  <si>
    <t xml:space="preserve">2025-05-28</t>
  </si>
  <si>
    <t xml:space="preserve">20240529</t>
  </si>
  <si>
    <t xml:space="preserve">20250528</t>
  </si>
  <si>
    <t xml:space="preserve">2024-08-28</t>
  </si>
  <si>
    <t xml:space="preserve">2025-08-27</t>
  </si>
  <si>
    <t xml:space="preserve">2024-06-24</t>
  </si>
  <si>
    <t xml:space="preserve">2025-06-23</t>
  </si>
  <si>
    <t xml:space="preserve">2024-04-16</t>
  </si>
  <si>
    <t xml:space="preserve">2025-04-15</t>
  </si>
  <si>
    <t xml:space="preserve">20240416</t>
  </si>
  <si>
    <t xml:space="preserve">20250415</t>
  </si>
  <si>
    <t xml:space="preserve">2024-07-24</t>
  </si>
  <si>
    <t xml:space="preserve">2025-07-24</t>
  </si>
  <si>
    <t xml:space="preserve">2024-04-09</t>
  </si>
  <si>
    <t xml:space="preserve">2025-04-08</t>
  </si>
  <si>
    <t xml:space="preserve">20240409</t>
  </si>
  <si>
    <t xml:space="preserve">20250408</t>
  </si>
  <si>
    <t xml:space="preserve">2024-08-08</t>
  </si>
  <si>
    <t xml:space="preserve">2025-08-08</t>
  </si>
  <si>
    <t xml:space="preserve">2024-08-30</t>
  </si>
  <si>
    <t xml:space="preserve">2024-09-11</t>
  </si>
  <si>
    <t xml:space="preserve">2025-09-11</t>
  </si>
  <si>
    <t xml:space="preserve">2024-09-09</t>
  </si>
  <si>
    <t xml:space="preserve">2025-09-08</t>
  </si>
  <si>
    <t xml:space="preserve">2024-10-22</t>
  </si>
  <si>
    <t xml:space="preserve">2025-10-21</t>
  </si>
  <si>
    <t xml:space="preserve">2024-05-27</t>
  </si>
  <si>
    <t xml:space="preserve">2025-05-26</t>
  </si>
  <si>
    <t xml:space="preserve">20240527</t>
  </si>
  <si>
    <t xml:space="preserve">20250526</t>
  </si>
  <si>
    <t xml:space="preserve">2024-10-09</t>
  </si>
  <si>
    <t xml:space="preserve">2025-10-08</t>
  </si>
  <si>
    <t xml:space="preserve">2024-04-01</t>
  </si>
  <si>
    <t xml:space="preserve">2025-03-31</t>
  </si>
  <si>
    <t xml:space="preserve">20240401</t>
  </si>
  <si>
    <t xml:space="preserve">2024-06-11</t>
  </si>
  <si>
    <t xml:space="preserve">2025-06-10</t>
  </si>
  <si>
    <t xml:space="preserve">20240611</t>
  </si>
  <si>
    <t xml:space="preserve">2024-11-22</t>
  </si>
  <si>
    <t xml:space="preserve">2024-03-22</t>
  </si>
  <si>
    <t xml:space="preserve">2025-03-21</t>
  </si>
  <si>
    <t xml:space="preserve">20240322</t>
  </si>
  <si>
    <t xml:space="preserve">20250321</t>
  </si>
  <si>
    <t xml:space="preserve">2024-11-18</t>
  </si>
  <si>
    <t xml:space="preserve">2025-11-17</t>
  </si>
  <si>
    <t xml:space="preserve">2025-04-28</t>
  </si>
  <si>
    <t xml:space="preserve">20250428</t>
  </si>
  <si>
    <t xml:space="preserve">2024-10-21</t>
  </si>
  <si>
    <t xml:space="preserve">2025-10-15</t>
  </si>
  <si>
    <t xml:space="preserve">2024-05-31</t>
  </si>
  <si>
    <t xml:space="preserve">2025-05-21</t>
  </si>
  <si>
    <t xml:space="preserve">20240531</t>
  </si>
  <si>
    <t xml:space="preserve">20250521</t>
  </si>
  <si>
    <t xml:space="preserve">2024-09-24</t>
  </si>
  <si>
    <t xml:space="preserve">2025-09-24</t>
  </si>
  <si>
    <t xml:space="preserve">2024-10-11</t>
  </si>
  <si>
    <t xml:space="preserve">2025-10-10</t>
  </si>
  <si>
    <t xml:space="preserve">2024-06-04</t>
  </si>
  <si>
    <t xml:space="preserve">2025-06-03</t>
  </si>
  <si>
    <t xml:space="preserve">20240604</t>
  </si>
  <si>
    <t xml:space="preserve">2024-09-28</t>
  </si>
  <si>
    <t xml:space="preserve">2025-09-27</t>
  </si>
  <si>
    <t xml:space="preserve">2024-09-19</t>
  </si>
  <si>
    <t xml:space="preserve">2025-09-18</t>
  </si>
  <si>
    <t xml:space="preserve">2024-06-12</t>
  </si>
  <si>
    <t xml:space="preserve">2025-06-11</t>
  </si>
  <si>
    <t xml:space="preserve">20240612</t>
  </si>
  <si>
    <t xml:space="preserve">20250611</t>
  </si>
  <si>
    <t xml:space="preserve">2024-09-25</t>
  </si>
  <si>
    <t xml:space="preserve">2025-09-23</t>
  </si>
  <si>
    <t xml:space="preserve">2024-03-23</t>
  </si>
  <si>
    <t xml:space="preserve">2025-03-22</t>
  </si>
  <si>
    <t xml:space="preserve">20240323</t>
  </si>
  <si>
    <t xml:space="preserve">2025-09-22</t>
  </si>
  <si>
    <t xml:space="preserve">2024-04-17</t>
  </si>
  <si>
    <t xml:space="preserve">2025-04-16</t>
  </si>
  <si>
    <t xml:space="preserve">20240417</t>
  </si>
  <si>
    <t xml:space="preserve">20250416</t>
  </si>
  <si>
    <t xml:space="preserve">2024-09-18</t>
  </si>
  <si>
    <t xml:space="preserve">2025-09-17</t>
  </si>
  <si>
    <t xml:space="preserve">2024-05-17</t>
  </si>
  <si>
    <t xml:space="preserve">2025-05-17</t>
  </si>
  <si>
    <t xml:space="preserve">20240517</t>
  </si>
  <si>
    <t xml:space="preserve">20250517</t>
  </si>
  <si>
    <t xml:space="preserve">2024-09-29</t>
  </si>
  <si>
    <t xml:space="preserve">2025-09-28</t>
  </si>
  <si>
    <t xml:space="preserve">2025-05-27</t>
  </si>
  <si>
    <t xml:space="preserve">20250527</t>
  </si>
  <si>
    <t xml:space="preserve">2024-11-20</t>
  </si>
  <si>
    <t xml:space="preserve">2024-11-07</t>
  </si>
  <si>
    <t xml:space="preserve">2025-11-06</t>
  </si>
  <si>
    <t xml:space="preserve">2025-09-19</t>
  </si>
  <si>
    <t xml:space="preserve">2024-10-19</t>
  </si>
  <si>
    <t xml:space="preserve">2025-10-14</t>
  </si>
  <si>
    <t xml:space="preserve">2024-06-21</t>
  </si>
  <si>
    <t xml:space="preserve">2025-06-20</t>
  </si>
  <si>
    <t xml:space="preserve">20240621</t>
  </si>
  <si>
    <t xml:space="preserve">20250620</t>
  </si>
  <si>
    <t xml:space="preserve">2024-10-30</t>
  </si>
  <si>
    <t xml:space="preserve">2025-10-29</t>
  </si>
  <si>
    <t xml:space="preserve">2024-11-13</t>
  </si>
  <si>
    <t xml:space="preserve">2025-11-12</t>
  </si>
  <si>
    <t xml:space="preserve">2025-08-28</t>
  </si>
  <si>
    <t xml:space="preserve">2024-09-30</t>
  </si>
  <si>
    <t xml:space="preserve">2025-09-29</t>
  </si>
  <si>
    <t xml:space="preserve">2024-10-10</t>
  </si>
  <si>
    <t xml:space="preserve">2025-10-09</t>
  </si>
  <si>
    <t xml:space="preserve">2024-10-28</t>
  </si>
  <si>
    <t xml:space="preserve">2024-06-26</t>
  </si>
  <si>
    <t xml:space="preserve">2025-06-25</t>
  </si>
  <si>
    <t xml:space="preserve">20240626</t>
  </si>
  <si>
    <t xml:space="preserve">20250625</t>
  </si>
  <si>
    <t xml:space="preserve">2024-09-23</t>
  </si>
  <si>
    <t xml:space="preserve">2024-10-08</t>
  </si>
  <si>
    <t xml:space="preserve">2024-12-13</t>
  </si>
  <si>
    <t xml:space="preserve">2024-12-16</t>
  </si>
  <si>
    <t xml:space="preserve">2025-12-15</t>
  </si>
  <si>
    <t xml:space="preserve">2024-12-17</t>
  </si>
  <si>
    <t xml:space="preserve">2025-12-16</t>
  </si>
  <si>
    <t xml:space="preserve">2024-12-10</t>
  </si>
  <si>
    <t xml:space="preserve">2025-12-09</t>
  </si>
  <si>
    <t xml:space="preserve">2025-12-17</t>
  </si>
  <si>
    <t xml:space="preserve">2024-12-03</t>
  </si>
  <si>
    <t xml:space="preserve">2025-12-02</t>
  </si>
  <si>
    <t xml:space="preserve">2024-12-06</t>
  </si>
  <si>
    <t xml:space="preserve">2025-12-05</t>
  </si>
  <si>
    <t xml:space="preserve">2024-12-30</t>
  </si>
  <si>
    <t xml:space="preserve">2025-12-30</t>
  </si>
  <si>
    <t xml:space="preserve">2025-01-17</t>
  </si>
  <si>
    <t xml:space="preserve">2025-12-31</t>
  </si>
  <si>
    <t xml:space="preserve">2025-12-29</t>
  </si>
  <si>
    <t xml:space="preserve">2025-02-10</t>
  </si>
  <si>
    <t xml:space="preserve">2025-02-20</t>
  </si>
  <si>
    <t xml:space="preserve">2025-12-19</t>
  </si>
  <si>
    <t xml:space="preserve">2025-01-06</t>
  </si>
  <si>
    <t xml:space="preserve">2026-01-05</t>
  </si>
  <si>
    <t xml:space="preserve">2024-12-24</t>
  </si>
  <si>
    <t xml:space="preserve">2025-12-23</t>
  </si>
  <si>
    <t xml:space="preserve">2024-12-26</t>
  </si>
  <si>
    <t xml:space="preserve">2024-12-28</t>
  </si>
  <si>
    <t xml:space="preserve">2025-12-27</t>
  </si>
  <si>
    <t xml:space="preserve">2025-12-25</t>
  </si>
  <si>
    <t xml:space="preserve">2024-12-27</t>
  </si>
  <si>
    <t xml:space="preserve">2025-12-26</t>
  </si>
  <si>
    <t xml:space="preserve">2025-01-14</t>
  </si>
  <si>
    <t xml:space="preserve">2025-12-13</t>
  </si>
  <si>
    <t xml:space="preserve">2024-12-23</t>
  </si>
  <si>
    <t xml:space="preserve">2025-12-22</t>
  </si>
  <si>
    <t xml:space="preserve">2025-01-08</t>
  </si>
  <si>
    <t xml:space="preserve">2026-01-07</t>
  </si>
  <si>
    <t xml:space="preserve">2025-01-20</t>
  </si>
  <si>
    <t xml:space="preserve">2024-12-31</t>
  </si>
  <si>
    <t xml:space="preserve">2025-01-24</t>
  </si>
  <si>
    <t xml:space="preserve">2025-03-13</t>
  </si>
  <si>
    <t xml:space="preserve">2025-01-03</t>
  </si>
  <si>
    <t xml:space="preserve">2026-01-02</t>
  </si>
  <si>
    <t xml:space="preserve">2025-03-03</t>
  </si>
  <si>
    <t xml:space="preserve">2024-11-26</t>
  </si>
  <si>
    <t xml:space="preserve">2025-11-25</t>
  </si>
  <si>
    <t xml:space="preserve">2025-03-14</t>
  </si>
  <si>
    <t xml:space="preserve">2025-01-02</t>
  </si>
  <si>
    <t xml:space="preserve">2026-01-01</t>
  </si>
  <si>
    <t xml:space="preserve">2025-03-11</t>
  </si>
  <si>
    <t xml:space="preserve">2025-03-17</t>
  </si>
  <si>
    <t xml:space="preserve">2025-04-11</t>
  </si>
  <si>
    <t xml:space="preserve">2025-12-10</t>
  </si>
  <si>
    <t xml:space="preserve">2025-03-25</t>
  </si>
  <si>
    <t xml:space="preserve">2025-12-24</t>
  </si>
  <si>
    <t xml:space="preserve">2025-04-22</t>
  </si>
  <si>
    <t xml:space="preserve">2025-05-06</t>
  </si>
  <si>
    <t xml:space="preserve">2025-04-09</t>
  </si>
  <si>
    <t xml:space="preserve">2025-12-20</t>
  </si>
  <si>
    <t xml:space="preserve">2025-04-03</t>
  </si>
  <si>
    <t xml:space="preserve">2025-12-18</t>
  </si>
  <si>
    <t xml:space="preserve">2025-03-29</t>
  </si>
  <si>
    <t xml:space="preserve">2025-05-09</t>
  </si>
  <si>
    <t xml:space="preserve">2025-12-08</t>
  </si>
  <si>
    <t xml:space="preserve">2025-05-19</t>
  </si>
  <si>
    <t xml:space="preserve">2025-04-17</t>
  </si>
  <si>
    <t xml:space="preserve">2025-08-01</t>
  </si>
  <si>
    <t xml:space="preserve">2026-07-31</t>
  </si>
  <si>
    <t xml:space="preserve">2026-07-17</t>
  </si>
  <si>
    <t xml:space="preserve">2026-07-01</t>
  </si>
  <si>
    <t xml:space="preserve">2025-09-10</t>
  </si>
  <si>
    <t xml:space="preserve">2026-09-09</t>
  </si>
  <si>
    <t xml:space="preserve">2025-07-14</t>
  </si>
  <si>
    <t xml:space="preserve">2026-07-13</t>
  </si>
  <si>
    <t xml:space="preserve">2025-07-25</t>
  </si>
  <si>
    <t xml:space="preserve">2026-07-24</t>
  </si>
  <si>
    <t xml:space="preserve">2025-08-29</t>
  </si>
  <si>
    <t xml:space="preserve">2026-08-28</t>
  </si>
  <si>
    <t xml:space="preserve">2025-07-03</t>
  </si>
  <si>
    <t xml:space="preserve">2026-07-02</t>
  </si>
  <si>
    <t xml:space="preserve">2025-06-17</t>
  </si>
  <si>
    <t xml:space="preserve">2025-06-27</t>
  </si>
  <si>
    <t xml:space="preserve">2025-07-29</t>
  </si>
  <si>
    <t xml:space="preserve">2026-07-28</t>
  </si>
  <si>
    <t xml:space="preserve">2025-07-09</t>
  </si>
  <si>
    <t xml:space="preserve">2026-07-08</t>
  </si>
  <si>
    <t xml:space="preserve">2025-09-09</t>
  </si>
  <si>
    <t xml:space="preserve">2026-09-08</t>
  </si>
  <si>
    <t xml:space="preserve">2025-09-12</t>
  </si>
  <si>
    <t xml:space="preserve">2026-09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D237" activeCellId="0" sqref="D23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2"/>
    <col collapsed="false" customWidth="true" hidden="false" outlineLevel="0" max="3" min="3" style="3" width="12.87"/>
    <col collapsed="false" customWidth="true" hidden="false" outlineLevel="0" max="4" min="4" style="3" width="13.12"/>
    <col collapsed="false" customWidth="true" hidden="false" outlineLevel="0" max="5" min="5" style="3" width="9.99"/>
    <col collapsed="false" customWidth="true" hidden="false" outlineLevel="0" max="6" min="6" style="1" width="10.87"/>
    <col collapsed="false" customWidth="true" hidden="false" outlineLevel="0" max="7" min="7" style="4" width="14.5"/>
    <col collapsed="false" customWidth="true" hidden="false" outlineLevel="0" max="8" min="8" style="4" width="28.5"/>
    <col collapsed="false" customWidth="false" hidden="false" outlineLevel="0" max="257" min="9" style="3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3" customFormat="true" ht="3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7" t="s">
        <v>7</v>
      </c>
      <c r="H2" s="9" t="s">
        <v>8</v>
      </c>
    </row>
    <row r="3" customFormat="false" ht="22.5" hidden="false" customHeight="true" outlineLevel="0" collapsed="false">
      <c r="A3" s="6" t="n">
        <v>1</v>
      </c>
      <c r="B3" s="10" t="s">
        <v>9</v>
      </c>
      <c r="C3" s="11" t="n">
        <v>20250908</v>
      </c>
      <c r="D3" s="11" t="n">
        <v>20260907</v>
      </c>
      <c r="E3" s="11" t="n">
        <v>10000</v>
      </c>
      <c r="F3" s="12" t="n">
        <v>10.84</v>
      </c>
      <c r="G3" s="13" t="s">
        <v>10</v>
      </c>
      <c r="H3" s="14" t="s">
        <v>11</v>
      </c>
    </row>
    <row r="4" customFormat="false" ht="22.5" hidden="false" customHeight="true" outlineLevel="0" collapsed="false">
      <c r="A4" s="6" t="n">
        <v>2</v>
      </c>
      <c r="B4" s="10" t="s">
        <v>12</v>
      </c>
      <c r="C4" s="11" t="n">
        <v>20250829</v>
      </c>
      <c r="D4" s="11" t="n">
        <v>20260828</v>
      </c>
      <c r="E4" s="11" t="n">
        <v>50000</v>
      </c>
      <c r="F4" s="12" t="n">
        <v>95.84</v>
      </c>
      <c r="G4" s="13" t="s">
        <v>10</v>
      </c>
      <c r="H4" s="14" t="s">
        <v>11</v>
      </c>
    </row>
    <row r="5" customFormat="false" ht="22.5" hidden="false" customHeight="true" outlineLevel="0" collapsed="false">
      <c r="A5" s="6" t="n">
        <v>3</v>
      </c>
      <c r="B5" s="10" t="s">
        <v>13</v>
      </c>
      <c r="C5" s="11" t="n">
        <v>20250822</v>
      </c>
      <c r="D5" s="11" t="n">
        <v>20260821</v>
      </c>
      <c r="E5" s="11" t="n">
        <v>50000</v>
      </c>
      <c r="F5" s="12" t="n">
        <v>125</v>
      </c>
      <c r="G5" s="13" t="s">
        <v>10</v>
      </c>
      <c r="H5" s="14" t="s">
        <v>11</v>
      </c>
    </row>
    <row r="6" customFormat="false" ht="22.5" hidden="false" customHeight="true" outlineLevel="0" collapsed="false">
      <c r="A6" s="6" t="n">
        <v>4</v>
      </c>
      <c r="B6" s="10" t="s">
        <v>14</v>
      </c>
      <c r="C6" s="11" t="n">
        <v>20250812</v>
      </c>
      <c r="D6" s="11" t="n">
        <v>20260811</v>
      </c>
      <c r="E6" s="11" t="n">
        <v>48000</v>
      </c>
      <c r="F6" s="12" t="n">
        <v>160</v>
      </c>
      <c r="G6" s="13" t="s">
        <v>10</v>
      </c>
      <c r="H6" s="14" t="s">
        <v>11</v>
      </c>
    </row>
    <row r="7" customFormat="false" ht="22.5" hidden="false" customHeight="true" outlineLevel="0" collapsed="false">
      <c r="A7" s="6" t="n">
        <v>5</v>
      </c>
      <c r="B7" s="10" t="s">
        <v>15</v>
      </c>
      <c r="C7" s="11" t="n">
        <v>20250801</v>
      </c>
      <c r="D7" s="11" t="n">
        <v>20260731</v>
      </c>
      <c r="E7" s="11" t="n">
        <v>50000</v>
      </c>
      <c r="F7" s="12" t="n">
        <v>212.5</v>
      </c>
      <c r="G7" s="13" t="s">
        <v>10</v>
      </c>
      <c r="H7" s="14" t="s">
        <v>11</v>
      </c>
    </row>
    <row r="8" customFormat="false" ht="22.5" hidden="false" customHeight="true" outlineLevel="0" collapsed="false">
      <c r="A8" s="6" t="n">
        <v>6</v>
      </c>
      <c r="B8" s="10" t="s">
        <v>16</v>
      </c>
      <c r="C8" s="11" t="n">
        <v>20250728</v>
      </c>
      <c r="D8" s="11" t="n">
        <v>20260727</v>
      </c>
      <c r="E8" s="11" t="n">
        <v>50000</v>
      </c>
      <c r="F8" s="12" t="n">
        <v>229.17</v>
      </c>
      <c r="G8" s="13" t="s">
        <v>10</v>
      </c>
      <c r="H8" s="14" t="s">
        <v>11</v>
      </c>
    </row>
    <row r="9" customFormat="false" ht="22.5" hidden="false" customHeight="true" outlineLevel="0" collapsed="false">
      <c r="A9" s="6" t="n">
        <v>7</v>
      </c>
      <c r="B9" s="10" t="s">
        <v>17</v>
      </c>
      <c r="C9" s="11" t="n">
        <v>20250728</v>
      </c>
      <c r="D9" s="11" t="n">
        <v>20260727</v>
      </c>
      <c r="E9" s="11" t="n">
        <v>50000</v>
      </c>
      <c r="F9" s="12" t="n">
        <v>229.17</v>
      </c>
      <c r="G9" s="13" t="s">
        <v>10</v>
      </c>
      <c r="H9" s="14" t="s">
        <v>11</v>
      </c>
    </row>
    <row r="10" customFormat="false" ht="22.5" hidden="false" customHeight="true" outlineLevel="0" collapsed="false">
      <c r="A10" s="6" t="n">
        <v>8</v>
      </c>
      <c r="B10" s="10" t="s">
        <v>18</v>
      </c>
      <c r="C10" s="11" t="n">
        <v>20250716</v>
      </c>
      <c r="D10" s="11" t="n">
        <v>20260715</v>
      </c>
      <c r="E10" s="11" t="n">
        <v>50000</v>
      </c>
      <c r="F10" s="12" t="n">
        <v>279.17</v>
      </c>
      <c r="G10" s="13" t="s">
        <v>10</v>
      </c>
      <c r="H10" s="14" t="s">
        <v>11</v>
      </c>
    </row>
    <row r="11" customFormat="false" ht="22.5" hidden="false" customHeight="true" outlineLevel="0" collapsed="false">
      <c r="A11" s="6" t="n">
        <v>9</v>
      </c>
      <c r="B11" s="10" t="s">
        <v>19</v>
      </c>
      <c r="C11" s="11" t="n">
        <v>20250714</v>
      </c>
      <c r="D11" s="11" t="n">
        <v>20260713</v>
      </c>
      <c r="E11" s="11" t="n">
        <v>10000</v>
      </c>
      <c r="F11" s="12" t="n">
        <v>57.5</v>
      </c>
      <c r="G11" s="13" t="s">
        <v>10</v>
      </c>
      <c r="H11" s="14" t="s">
        <v>11</v>
      </c>
    </row>
    <row r="12" customFormat="false" ht="22.5" hidden="false" customHeight="true" outlineLevel="0" collapsed="false">
      <c r="A12" s="6" t="n">
        <v>10</v>
      </c>
      <c r="B12" s="10" t="s">
        <v>20</v>
      </c>
      <c r="C12" s="11" t="n">
        <v>20250710</v>
      </c>
      <c r="D12" s="11" t="n">
        <v>20260709</v>
      </c>
      <c r="E12" s="11" t="n">
        <v>50000</v>
      </c>
      <c r="F12" s="12" t="n">
        <v>304.17</v>
      </c>
      <c r="G12" s="13" t="s">
        <v>10</v>
      </c>
      <c r="H12" s="14" t="s">
        <v>11</v>
      </c>
    </row>
    <row r="13" customFormat="false" ht="22.5" hidden="false" customHeight="true" outlineLevel="0" collapsed="false">
      <c r="A13" s="6" t="n">
        <v>11</v>
      </c>
      <c r="B13" s="10" t="s">
        <v>21</v>
      </c>
      <c r="C13" s="11" t="n">
        <v>20250709</v>
      </c>
      <c r="D13" s="11" t="n">
        <v>20260708</v>
      </c>
      <c r="E13" s="11" t="n">
        <v>50000</v>
      </c>
      <c r="F13" s="12" t="n">
        <v>308.34</v>
      </c>
      <c r="G13" s="13" t="s">
        <v>10</v>
      </c>
      <c r="H13" s="14" t="s">
        <v>11</v>
      </c>
    </row>
    <row r="14" customFormat="false" ht="22.5" hidden="false" customHeight="true" outlineLevel="0" collapsed="false">
      <c r="A14" s="6" t="n">
        <v>12</v>
      </c>
      <c r="B14" s="10" t="s">
        <v>22</v>
      </c>
      <c r="C14" s="11" t="n">
        <v>20250709</v>
      </c>
      <c r="D14" s="11" t="n">
        <v>20260708</v>
      </c>
      <c r="E14" s="11" t="n">
        <v>50000</v>
      </c>
      <c r="F14" s="12" t="n">
        <v>308.34</v>
      </c>
      <c r="G14" s="13" t="s">
        <v>10</v>
      </c>
      <c r="H14" s="14" t="s">
        <v>11</v>
      </c>
    </row>
    <row r="15" customFormat="false" ht="22.5" hidden="false" customHeight="true" outlineLevel="0" collapsed="false">
      <c r="A15" s="6" t="n">
        <v>13</v>
      </c>
      <c r="B15" s="10" t="s">
        <v>23</v>
      </c>
      <c r="C15" s="11" t="n">
        <v>20250707</v>
      </c>
      <c r="D15" s="11" t="n">
        <v>20251231</v>
      </c>
      <c r="E15" s="11" t="n">
        <v>50000</v>
      </c>
      <c r="F15" s="12" t="n">
        <v>316.67</v>
      </c>
      <c r="G15" s="13" t="s">
        <v>10</v>
      </c>
      <c r="H15" s="14" t="s">
        <v>11</v>
      </c>
    </row>
    <row r="16" customFormat="false" ht="22.5" hidden="false" customHeight="true" outlineLevel="0" collapsed="false">
      <c r="A16" s="6" t="n">
        <v>14</v>
      </c>
      <c r="B16" s="10" t="s">
        <v>24</v>
      </c>
      <c r="C16" s="11" t="n">
        <v>20250703</v>
      </c>
      <c r="D16" s="11" t="n">
        <v>20251225</v>
      </c>
      <c r="E16" s="11" t="n">
        <v>50000</v>
      </c>
      <c r="F16" s="12" t="n">
        <v>333.34</v>
      </c>
      <c r="G16" s="13" t="s">
        <v>10</v>
      </c>
      <c r="H16" s="14" t="s">
        <v>11</v>
      </c>
    </row>
    <row r="17" customFormat="false" ht="22.5" hidden="false" customHeight="true" outlineLevel="0" collapsed="false">
      <c r="A17" s="6" t="n">
        <v>15</v>
      </c>
      <c r="B17" s="10" t="s">
        <v>25</v>
      </c>
      <c r="C17" s="11" t="n">
        <v>20250702</v>
      </c>
      <c r="D17" s="11" t="n">
        <v>20251201</v>
      </c>
      <c r="E17" s="11" t="n">
        <v>50000</v>
      </c>
      <c r="F17" s="12" t="n">
        <v>337.5</v>
      </c>
      <c r="G17" s="13" t="s">
        <v>10</v>
      </c>
      <c r="H17" s="14" t="s">
        <v>11</v>
      </c>
    </row>
    <row r="18" customFormat="false" ht="22.5" hidden="false" customHeight="true" outlineLevel="0" collapsed="false">
      <c r="A18" s="6" t="n">
        <v>16</v>
      </c>
      <c r="B18" s="10" t="s">
        <v>26</v>
      </c>
      <c r="C18" s="11" t="n">
        <v>20250625</v>
      </c>
      <c r="D18" s="11" t="n">
        <v>20251231</v>
      </c>
      <c r="E18" s="11" t="n">
        <v>50000</v>
      </c>
      <c r="F18" s="12" t="n">
        <v>366.67</v>
      </c>
      <c r="G18" s="13" t="s">
        <v>10</v>
      </c>
      <c r="H18" s="14" t="s">
        <v>11</v>
      </c>
    </row>
    <row r="19" customFormat="false" ht="22.5" hidden="false" customHeight="true" outlineLevel="0" collapsed="false">
      <c r="A19" s="6" t="n">
        <v>17</v>
      </c>
      <c r="B19" s="10" t="s">
        <v>27</v>
      </c>
      <c r="C19" s="11" t="n">
        <v>20250619</v>
      </c>
      <c r="D19" s="11" t="n">
        <v>20251218</v>
      </c>
      <c r="E19" s="11" t="n">
        <v>50000</v>
      </c>
      <c r="F19" s="12" t="n">
        <v>391.67</v>
      </c>
      <c r="G19" s="13" t="s">
        <v>10</v>
      </c>
      <c r="H19" s="14" t="s">
        <v>11</v>
      </c>
    </row>
    <row r="20" customFormat="false" ht="22.5" hidden="false" customHeight="true" outlineLevel="0" collapsed="false">
      <c r="A20" s="6" t="n">
        <v>18</v>
      </c>
      <c r="B20" s="10" t="s">
        <v>28</v>
      </c>
      <c r="C20" s="11" t="n">
        <v>20250613</v>
      </c>
      <c r="D20" s="11" t="n">
        <v>20251225</v>
      </c>
      <c r="E20" s="11" t="n">
        <v>50000</v>
      </c>
      <c r="F20" s="12" t="n">
        <v>416.67</v>
      </c>
      <c r="G20" s="13" t="s">
        <v>10</v>
      </c>
      <c r="H20" s="14" t="s">
        <v>11</v>
      </c>
    </row>
    <row r="21" customFormat="false" ht="22.5" hidden="false" customHeight="true" outlineLevel="0" collapsed="false">
      <c r="A21" s="6" t="n">
        <v>19</v>
      </c>
      <c r="B21" s="10" t="s">
        <v>29</v>
      </c>
      <c r="C21" s="11" t="n">
        <v>20250611</v>
      </c>
      <c r="D21" s="11" t="n">
        <v>20251225</v>
      </c>
      <c r="E21" s="11" t="n">
        <v>50000</v>
      </c>
      <c r="F21" s="12" t="n">
        <v>383.34</v>
      </c>
      <c r="G21" s="13" t="s">
        <v>10</v>
      </c>
      <c r="H21" s="14" t="s">
        <v>11</v>
      </c>
    </row>
    <row r="22" customFormat="false" ht="22.5" hidden="false" customHeight="true" outlineLevel="0" collapsed="false">
      <c r="A22" s="6" t="n">
        <v>20</v>
      </c>
      <c r="B22" s="10" t="s">
        <v>30</v>
      </c>
      <c r="C22" s="11" t="n">
        <v>20250611</v>
      </c>
      <c r="D22" s="11" t="n">
        <v>20251231</v>
      </c>
      <c r="E22" s="11" t="n">
        <v>50000</v>
      </c>
      <c r="F22" s="12" t="n">
        <v>383.34</v>
      </c>
      <c r="G22" s="13" t="s">
        <v>10</v>
      </c>
      <c r="H22" s="14" t="s">
        <v>11</v>
      </c>
    </row>
    <row r="23" customFormat="false" ht="22.5" hidden="false" customHeight="true" outlineLevel="0" collapsed="false">
      <c r="A23" s="6" t="n">
        <v>21</v>
      </c>
      <c r="B23" s="10" t="s">
        <v>31</v>
      </c>
      <c r="C23" s="11" t="n">
        <v>20250605</v>
      </c>
      <c r="D23" s="11" t="n">
        <v>20251231</v>
      </c>
      <c r="E23" s="11" t="n">
        <v>50000</v>
      </c>
      <c r="F23" s="12" t="n">
        <v>383.34</v>
      </c>
      <c r="G23" s="13" t="s">
        <v>10</v>
      </c>
      <c r="H23" s="14" t="s">
        <v>11</v>
      </c>
    </row>
    <row r="24" customFormat="false" ht="22.5" hidden="false" customHeight="true" outlineLevel="0" collapsed="false">
      <c r="A24" s="6" t="n">
        <v>22</v>
      </c>
      <c r="B24" s="10" t="s">
        <v>32</v>
      </c>
      <c r="C24" s="11" t="n">
        <v>20250523</v>
      </c>
      <c r="D24" s="11" t="n">
        <v>20251222</v>
      </c>
      <c r="E24" s="11" t="n">
        <v>50000</v>
      </c>
      <c r="F24" s="12" t="n">
        <v>383.34</v>
      </c>
      <c r="G24" s="13" t="s">
        <v>10</v>
      </c>
      <c r="H24" s="14" t="s">
        <v>11</v>
      </c>
    </row>
    <row r="25" customFormat="false" ht="22.5" hidden="false" customHeight="true" outlineLevel="0" collapsed="false">
      <c r="A25" s="6" t="n">
        <v>23</v>
      </c>
      <c r="B25" s="10" t="s">
        <v>33</v>
      </c>
      <c r="C25" s="11" t="n">
        <v>20250523</v>
      </c>
      <c r="D25" s="11" t="n">
        <v>20251222</v>
      </c>
      <c r="E25" s="11" t="n">
        <v>50000</v>
      </c>
      <c r="F25" s="12" t="n">
        <v>383.34</v>
      </c>
      <c r="G25" s="13" t="s">
        <v>10</v>
      </c>
      <c r="H25" s="14" t="s">
        <v>11</v>
      </c>
    </row>
    <row r="26" customFormat="false" ht="22.5" hidden="false" customHeight="true" outlineLevel="0" collapsed="false">
      <c r="A26" s="6" t="n">
        <v>24</v>
      </c>
      <c r="B26" s="10" t="s">
        <v>34</v>
      </c>
      <c r="C26" s="11" t="n">
        <v>20250521</v>
      </c>
      <c r="D26" s="11" t="n">
        <v>20251220</v>
      </c>
      <c r="E26" s="11" t="n">
        <v>20000</v>
      </c>
      <c r="F26" s="12" t="n">
        <v>205</v>
      </c>
      <c r="G26" s="13" t="s">
        <v>10</v>
      </c>
      <c r="H26" s="14" t="s">
        <v>11</v>
      </c>
    </row>
    <row r="27" customFormat="false" ht="22.5" hidden="false" customHeight="true" outlineLevel="0" collapsed="false">
      <c r="A27" s="6" t="n">
        <v>25</v>
      </c>
      <c r="B27" s="10" t="s">
        <v>35</v>
      </c>
      <c r="C27" s="11" t="n">
        <v>20250410</v>
      </c>
      <c r="D27" s="11" t="n">
        <v>20251231</v>
      </c>
      <c r="E27" s="11" t="n">
        <v>50000</v>
      </c>
      <c r="F27" s="12" t="n">
        <v>396.12</v>
      </c>
      <c r="G27" s="13" t="s">
        <v>10</v>
      </c>
      <c r="H27" s="14" t="s">
        <v>11</v>
      </c>
    </row>
    <row r="28" customFormat="false" ht="22.5" hidden="false" customHeight="true" outlineLevel="0" collapsed="false">
      <c r="A28" s="6" t="n">
        <v>26</v>
      </c>
      <c r="B28" s="10" t="s">
        <v>36</v>
      </c>
      <c r="C28" s="11" t="n">
        <v>20250320</v>
      </c>
      <c r="D28" s="11" t="n">
        <v>20251219</v>
      </c>
      <c r="E28" s="11" t="n">
        <v>50000</v>
      </c>
      <c r="F28" s="12" t="n">
        <v>396.12</v>
      </c>
      <c r="G28" s="13" t="s">
        <v>10</v>
      </c>
      <c r="H28" s="14" t="s">
        <v>11</v>
      </c>
    </row>
    <row r="29" customFormat="false" ht="22.5" hidden="false" customHeight="true" outlineLevel="0" collapsed="false">
      <c r="A29" s="6" t="n">
        <v>27</v>
      </c>
      <c r="B29" s="10" t="s">
        <v>37</v>
      </c>
      <c r="C29" s="11" t="n">
        <v>20250307</v>
      </c>
      <c r="D29" s="11" t="n">
        <v>20251220</v>
      </c>
      <c r="E29" s="11" t="n">
        <v>50000</v>
      </c>
      <c r="F29" s="12" t="n">
        <v>396.12</v>
      </c>
      <c r="G29" s="13" t="s">
        <v>10</v>
      </c>
      <c r="H29" s="14" t="s">
        <v>11</v>
      </c>
    </row>
    <row r="30" customFormat="false" ht="22.5" hidden="false" customHeight="true" outlineLevel="0" collapsed="false">
      <c r="A30" s="6" t="n">
        <v>28</v>
      </c>
      <c r="B30" s="10" t="s">
        <v>38</v>
      </c>
      <c r="C30" s="11" t="n">
        <v>20250221</v>
      </c>
      <c r="D30" s="11" t="n">
        <v>20251220</v>
      </c>
      <c r="E30" s="11" t="n">
        <v>50000</v>
      </c>
      <c r="F30" s="12" t="n">
        <v>396.12</v>
      </c>
      <c r="G30" s="13" t="s">
        <v>10</v>
      </c>
      <c r="H30" s="14" t="s">
        <v>11</v>
      </c>
    </row>
    <row r="31" customFormat="false" ht="22.5" hidden="false" customHeight="true" outlineLevel="0" collapsed="false">
      <c r="A31" s="6" t="n">
        <v>29</v>
      </c>
      <c r="B31" s="10" t="s">
        <v>39</v>
      </c>
      <c r="C31" s="11" t="n">
        <v>20250121</v>
      </c>
      <c r="D31" s="11" t="n">
        <v>20251225</v>
      </c>
      <c r="E31" s="11" t="n">
        <v>50000</v>
      </c>
      <c r="F31" s="12" t="n">
        <v>396.12</v>
      </c>
      <c r="G31" s="13" t="s">
        <v>10</v>
      </c>
      <c r="H31" s="14" t="s">
        <v>11</v>
      </c>
    </row>
    <row r="32" customFormat="false" ht="22.5" hidden="false" customHeight="true" outlineLevel="0" collapsed="false">
      <c r="A32" s="6" t="n">
        <v>30</v>
      </c>
      <c r="B32" s="10" t="s">
        <v>40</v>
      </c>
      <c r="C32" s="11" t="n">
        <v>20250103</v>
      </c>
      <c r="D32" s="11" t="n">
        <v>20251225</v>
      </c>
      <c r="E32" s="11" t="n">
        <v>50000</v>
      </c>
      <c r="F32" s="12" t="n">
        <v>396.12</v>
      </c>
      <c r="G32" s="13" t="s">
        <v>10</v>
      </c>
      <c r="H32" s="14" t="s">
        <v>11</v>
      </c>
    </row>
    <row r="33" customFormat="false" ht="22.5" hidden="false" customHeight="true" outlineLevel="0" collapsed="false">
      <c r="A33" s="6" t="n">
        <v>31</v>
      </c>
      <c r="B33" s="10" t="s">
        <v>41</v>
      </c>
      <c r="C33" s="11" t="n">
        <v>20241230</v>
      </c>
      <c r="D33" s="11" t="n">
        <v>20251225</v>
      </c>
      <c r="E33" s="11" t="n">
        <v>50000</v>
      </c>
      <c r="F33" s="12" t="n">
        <v>396.12</v>
      </c>
      <c r="G33" s="13" t="s">
        <v>10</v>
      </c>
      <c r="H33" s="14" t="s">
        <v>11</v>
      </c>
    </row>
    <row r="34" customFormat="false" ht="22.5" hidden="false" customHeight="true" outlineLevel="0" collapsed="false">
      <c r="A34" s="6" t="n">
        <v>32</v>
      </c>
      <c r="B34" s="10" t="s">
        <v>42</v>
      </c>
      <c r="C34" s="11" t="n">
        <v>20241230</v>
      </c>
      <c r="D34" s="11" t="n">
        <v>20251225</v>
      </c>
      <c r="E34" s="11" t="n">
        <v>50000</v>
      </c>
      <c r="F34" s="12" t="n">
        <v>396.12</v>
      </c>
      <c r="G34" s="13" t="s">
        <v>10</v>
      </c>
      <c r="H34" s="14" t="s">
        <v>11</v>
      </c>
    </row>
    <row r="35" customFormat="false" ht="22.5" hidden="false" customHeight="true" outlineLevel="0" collapsed="false">
      <c r="A35" s="6" t="n">
        <v>33</v>
      </c>
      <c r="B35" s="10" t="s">
        <v>43</v>
      </c>
      <c r="C35" s="11" t="n">
        <v>20241230</v>
      </c>
      <c r="D35" s="11" t="n">
        <v>20251225</v>
      </c>
      <c r="E35" s="11" t="n">
        <v>50000</v>
      </c>
      <c r="F35" s="12" t="n">
        <v>396.12</v>
      </c>
      <c r="G35" s="13" t="s">
        <v>10</v>
      </c>
      <c r="H35" s="14" t="s">
        <v>11</v>
      </c>
    </row>
    <row r="36" customFormat="false" ht="22.5" hidden="false" customHeight="true" outlineLevel="0" collapsed="false">
      <c r="A36" s="6" t="n">
        <v>34</v>
      </c>
      <c r="B36" s="10" t="s">
        <v>44</v>
      </c>
      <c r="C36" s="11" t="n">
        <v>20241226</v>
      </c>
      <c r="D36" s="11" t="n">
        <v>20251225</v>
      </c>
      <c r="E36" s="11" t="n">
        <v>20000</v>
      </c>
      <c r="F36" s="12" t="n">
        <v>158.45</v>
      </c>
      <c r="G36" s="13" t="s">
        <v>10</v>
      </c>
      <c r="H36" s="14" t="s">
        <v>11</v>
      </c>
    </row>
    <row r="37" customFormat="false" ht="22.5" hidden="false" customHeight="true" outlineLevel="0" collapsed="false">
      <c r="A37" s="6" t="n">
        <v>35</v>
      </c>
      <c r="B37" s="10" t="s">
        <v>45</v>
      </c>
      <c r="C37" s="11" t="n">
        <v>20241223</v>
      </c>
      <c r="D37" s="11" t="n">
        <v>20251220</v>
      </c>
      <c r="E37" s="11" t="n">
        <v>50000</v>
      </c>
      <c r="F37" s="12" t="n">
        <v>396.12</v>
      </c>
      <c r="G37" s="13" t="s">
        <v>10</v>
      </c>
      <c r="H37" s="14" t="s">
        <v>11</v>
      </c>
    </row>
    <row r="38" customFormat="false" ht="22.5" hidden="false" customHeight="true" outlineLevel="0" collapsed="false">
      <c r="A38" s="6" t="n">
        <v>36</v>
      </c>
      <c r="B38" s="10" t="s">
        <v>46</v>
      </c>
      <c r="C38" s="11" t="n">
        <v>20241203</v>
      </c>
      <c r="D38" s="11" t="n">
        <v>20251130</v>
      </c>
      <c r="E38" s="11" t="n">
        <v>50000</v>
      </c>
      <c r="F38" s="12" t="n">
        <v>396.12</v>
      </c>
      <c r="G38" s="13" t="s">
        <v>10</v>
      </c>
      <c r="H38" s="14" t="s">
        <v>11</v>
      </c>
    </row>
    <row r="39" customFormat="false" ht="22.5" hidden="false" customHeight="true" outlineLevel="0" collapsed="false">
      <c r="A39" s="6" t="n">
        <v>37</v>
      </c>
      <c r="B39" s="10" t="s">
        <v>47</v>
      </c>
      <c r="C39" s="11" t="n">
        <v>20241127</v>
      </c>
      <c r="D39" s="11" t="n">
        <v>20251125</v>
      </c>
      <c r="E39" s="11" t="n">
        <v>50000</v>
      </c>
      <c r="F39" s="12" t="n">
        <v>396.12</v>
      </c>
      <c r="G39" s="13" t="s">
        <v>10</v>
      </c>
      <c r="H39" s="14" t="s">
        <v>11</v>
      </c>
    </row>
    <row r="40" customFormat="false" ht="22.5" hidden="false" customHeight="true" outlineLevel="0" collapsed="false">
      <c r="A40" s="6" t="n">
        <v>38</v>
      </c>
      <c r="B40" s="10" t="s">
        <v>48</v>
      </c>
      <c r="C40" s="11" t="n">
        <v>20241120</v>
      </c>
      <c r="D40" s="11" t="n">
        <v>20251119</v>
      </c>
      <c r="E40" s="11" t="n">
        <v>50000</v>
      </c>
      <c r="F40" s="12" t="n">
        <v>396.12</v>
      </c>
      <c r="G40" s="13" t="s">
        <v>10</v>
      </c>
      <c r="H40" s="14" t="s">
        <v>11</v>
      </c>
    </row>
    <row r="41" customFormat="false" ht="22.5" hidden="false" customHeight="true" outlineLevel="0" collapsed="false">
      <c r="A41" s="6" t="n">
        <v>39</v>
      </c>
      <c r="B41" s="10" t="s">
        <v>49</v>
      </c>
      <c r="C41" s="11" t="n">
        <v>20240925</v>
      </c>
      <c r="D41" s="11" t="n">
        <v>20250924</v>
      </c>
      <c r="E41" s="11" t="n">
        <v>50000</v>
      </c>
      <c r="F41" s="12" t="n">
        <v>428.06</v>
      </c>
      <c r="G41" s="13" t="s">
        <v>10</v>
      </c>
      <c r="H41" s="14" t="s">
        <v>11</v>
      </c>
    </row>
    <row r="42" customFormat="false" ht="22.5" hidden="false" customHeight="true" outlineLevel="0" collapsed="false">
      <c r="A42" s="6" t="n">
        <v>40</v>
      </c>
      <c r="B42" s="10" t="s">
        <v>50</v>
      </c>
      <c r="C42" s="11" t="n">
        <v>20240902</v>
      </c>
      <c r="D42" s="11" t="n">
        <v>20250828</v>
      </c>
      <c r="E42" s="11" t="n">
        <v>50000</v>
      </c>
      <c r="F42" s="12" t="n">
        <v>316.39</v>
      </c>
      <c r="G42" s="13" t="s">
        <v>10</v>
      </c>
      <c r="H42" s="14" t="s">
        <v>11</v>
      </c>
    </row>
    <row r="43" customFormat="false" ht="22.5" hidden="false" customHeight="true" outlineLevel="0" collapsed="false">
      <c r="A43" s="6" t="n">
        <v>41</v>
      </c>
      <c r="B43" s="10" t="s">
        <v>51</v>
      </c>
      <c r="C43" s="11" t="n">
        <v>20240830</v>
      </c>
      <c r="D43" s="11" t="n">
        <v>20250829</v>
      </c>
      <c r="E43" s="11" t="n">
        <v>50000</v>
      </c>
      <c r="F43" s="12" t="n">
        <v>321.05</v>
      </c>
      <c r="G43" s="13" t="s">
        <v>10</v>
      </c>
      <c r="H43" s="14" t="s">
        <v>11</v>
      </c>
    </row>
    <row r="44" customFormat="false" ht="22.5" hidden="false" customHeight="true" outlineLevel="0" collapsed="false">
      <c r="A44" s="6" t="n">
        <v>42</v>
      </c>
      <c r="B44" s="10" t="s">
        <v>52</v>
      </c>
      <c r="C44" s="11" t="n">
        <v>20240802</v>
      </c>
      <c r="D44" s="11" t="n">
        <v>20250801</v>
      </c>
      <c r="E44" s="11" t="n">
        <v>30000</v>
      </c>
      <c r="F44" s="12" t="n">
        <v>114.46</v>
      </c>
      <c r="G44" s="13" t="s">
        <v>10</v>
      </c>
      <c r="H44" s="14" t="s">
        <v>11</v>
      </c>
    </row>
    <row r="45" customFormat="false" ht="22.5" hidden="false" customHeight="true" outlineLevel="0" collapsed="false">
      <c r="A45" s="6" t="n">
        <v>43</v>
      </c>
      <c r="B45" s="10" t="s">
        <v>16</v>
      </c>
      <c r="C45" s="11" t="n">
        <v>20240802</v>
      </c>
      <c r="D45" s="11" t="n">
        <v>20250730</v>
      </c>
      <c r="E45" s="11" t="n">
        <v>50000</v>
      </c>
      <c r="F45" s="12" t="n">
        <v>153.55</v>
      </c>
      <c r="G45" s="13" t="s">
        <v>10</v>
      </c>
      <c r="H45" s="14" t="s">
        <v>11</v>
      </c>
    </row>
    <row r="46" customFormat="false" ht="22.5" hidden="false" customHeight="true" outlineLevel="0" collapsed="false">
      <c r="A46" s="6" t="n">
        <v>44</v>
      </c>
      <c r="B46" s="10" t="s">
        <v>15</v>
      </c>
      <c r="C46" s="11" t="n">
        <v>20240730</v>
      </c>
      <c r="D46" s="11" t="n">
        <v>20250729</v>
      </c>
      <c r="E46" s="11" t="n">
        <v>50000</v>
      </c>
      <c r="F46" s="12" t="n">
        <v>176.81</v>
      </c>
      <c r="G46" s="13" t="s">
        <v>10</v>
      </c>
      <c r="H46" s="14" t="s">
        <v>11</v>
      </c>
    </row>
    <row r="47" customFormat="false" ht="22.5" hidden="false" customHeight="true" outlineLevel="0" collapsed="false">
      <c r="A47" s="6" t="n">
        <v>45</v>
      </c>
      <c r="B47" s="10" t="s">
        <v>53</v>
      </c>
      <c r="C47" s="11" t="n">
        <v>20240726</v>
      </c>
      <c r="D47" s="11" t="n">
        <v>20250725</v>
      </c>
      <c r="E47" s="11" t="n">
        <v>50000</v>
      </c>
      <c r="F47" s="12" t="n">
        <v>158.2</v>
      </c>
      <c r="G47" s="13" t="s">
        <v>10</v>
      </c>
      <c r="H47" s="14" t="s">
        <v>11</v>
      </c>
    </row>
    <row r="48" customFormat="false" ht="22.5" hidden="false" customHeight="true" outlineLevel="0" collapsed="false">
      <c r="A48" s="6" t="n">
        <v>46</v>
      </c>
      <c r="B48" s="10" t="s">
        <v>54</v>
      </c>
      <c r="C48" s="11" t="n">
        <v>20240719</v>
      </c>
      <c r="D48" s="11" t="n">
        <v>20250718</v>
      </c>
      <c r="E48" s="11" t="n">
        <v>50000</v>
      </c>
      <c r="F48" s="12" t="n">
        <v>129.38</v>
      </c>
      <c r="G48" s="13" t="s">
        <v>10</v>
      </c>
      <c r="H48" s="14" t="s">
        <v>11</v>
      </c>
    </row>
    <row r="49" customFormat="false" ht="22.5" hidden="false" customHeight="true" outlineLevel="0" collapsed="false">
      <c r="A49" s="6" t="n">
        <v>47</v>
      </c>
      <c r="B49" s="10" t="s">
        <v>55</v>
      </c>
      <c r="C49" s="11" t="n">
        <v>20240712</v>
      </c>
      <c r="D49" s="11" t="n">
        <v>20250711</v>
      </c>
      <c r="E49" s="11" t="n">
        <v>10000</v>
      </c>
      <c r="F49" s="12" t="n">
        <v>19.17</v>
      </c>
      <c r="G49" s="13" t="s">
        <v>10</v>
      </c>
      <c r="H49" s="14" t="s">
        <v>11</v>
      </c>
    </row>
    <row r="50" customFormat="false" ht="22.5" hidden="false" customHeight="true" outlineLevel="0" collapsed="false">
      <c r="A50" s="6" t="n">
        <v>48</v>
      </c>
      <c r="B50" s="10" t="s">
        <v>19</v>
      </c>
      <c r="C50" s="11" t="n">
        <v>20240712</v>
      </c>
      <c r="D50" s="11" t="n">
        <v>20250711</v>
      </c>
      <c r="E50" s="11" t="n">
        <v>10000</v>
      </c>
      <c r="F50" s="12" t="n">
        <v>16.3</v>
      </c>
      <c r="G50" s="13" t="s">
        <v>10</v>
      </c>
      <c r="H50" s="14" t="s">
        <v>11</v>
      </c>
    </row>
    <row r="51" customFormat="false" ht="22.5" hidden="false" customHeight="true" outlineLevel="0" collapsed="false">
      <c r="A51" s="6" t="n">
        <v>49</v>
      </c>
      <c r="B51" s="10" t="s">
        <v>20</v>
      </c>
      <c r="C51" s="11" t="n">
        <v>20240712</v>
      </c>
      <c r="D51" s="11" t="n">
        <v>20250711</v>
      </c>
      <c r="E51" s="11" t="n">
        <v>50000</v>
      </c>
      <c r="F51" s="12" t="n">
        <v>81.46</v>
      </c>
      <c r="G51" s="13" t="s">
        <v>10</v>
      </c>
      <c r="H51" s="14" t="s">
        <v>11</v>
      </c>
    </row>
    <row r="52" customFormat="false" ht="22.5" hidden="false" customHeight="true" outlineLevel="0" collapsed="false">
      <c r="A52" s="6" t="n">
        <v>50</v>
      </c>
      <c r="B52" s="10" t="s">
        <v>56</v>
      </c>
      <c r="C52" s="11" t="n">
        <v>20240711</v>
      </c>
      <c r="D52" s="11" t="n">
        <v>20250710</v>
      </c>
      <c r="E52" s="11" t="n">
        <v>10000</v>
      </c>
      <c r="F52" s="12" t="n">
        <v>18.21</v>
      </c>
      <c r="G52" s="13" t="s">
        <v>10</v>
      </c>
      <c r="H52" s="14" t="s">
        <v>11</v>
      </c>
    </row>
    <row r="53" customFormat="false" ht="22.5" hidden="false" customHeight="true" outlineLevel="0" collapsed="false">
      <c r="A53" s="6" t="n">
        <v>51</v>
      </c>
      <c r="B53" s="10" t="s">
        <v>57</v>
      </c>
      <c r="C53" s="11" t="n">
        <v>20240710</v>
      </c>
      <c r="D53" s="11" t="n">
        <v>20250709</v>
      </c>
      <c r="E53" s="11" t="n">
        <v>50000</v>
      </c>
      <c r="F53" s="12" t="n">
        <v>86.25</v>
      </c>
      <c r="G53" s="13" t="s">
        <v>10</v>
      </c>
      <c r="H53" s="14" t="s">
        <v>11</v>
      </c>
    </row>
    <row r="54" customFormat="false" ht="22.5" hidden="false" customHeight="true" outlineLevel="0" collapsed="false">
      <c r="A54" s="6" t="n">
        <v>52</v>
      </c>
      <c r="B54" s="10" t="s">
        <v>18</v>
      </c>
      <c r="C54" s="11" t="n">
        <v>20240708</v>
      </c>
      <c r="D54" s="11" t="n">
        <v>20250707</v>
      </c>
      <c r="E54" s="11" t="n">
        <v>50000</v>
      </c>
      <c r="F54" s="12" t="n">
        <v>76.67</v>
      </c>
      <c r="G54" s="13" t="s">
        <v>10</v>
      </c>
      <c r="H54" s="14" t="s">
        <v>11</v>
      </c>
    </row>
    <row r="55" customFormat="false" ht="22.5" hidden="false" customHeight="true" outlineLevel="0" collapsed="false">
      <c r="A55" s="6" t="n">
        <v>53</v>
      </c>
      <c r="B55" s="10" t="s">
        <v>17</v>
      </c>
      <c r="C55" s="11" t="n">
        <v>20240705</v>
      </c>
      <c r="D55" s="11" t="n">
        <v>20250703</v>
      </c>
      <c r="E55" s="11" t="n">
        <v>50000</v>
      </c>
      <c r="F55" s="12" t="n">
        <v>57.5</v>
      </c>
      <c r="G55" s="13" t="s">
        <v>10</v>
      </c>
      <c r="H55" s="14" t="s">
        <v>11</v>
      </c>
    </row>
    <row r="56" customFormat="false" ht="22.5" hidden="false" customHeight="true" outlineLevel="0" collapsed="false">
      <c r="A56" s="6" t="n">
        <v>54</v>
      </c>
      <c r="B56" s="10" t="s">
        <v>58</v>
      </c>
      <c r="C56" s="11" t="n">
        <v>20240705</v>
      </c>
      <c r="D56" s="11" t="n">
        <v>20250703</v>
      </c>
      <c r="E56" s="11" t="n">
        <v>50000</v>
      </c>
      <c r="F56" s="12" t="n">
        <v>57.5</v>
      </c>
      <c r="G56" s="13" t="s">
        <v>10</v>
      </c>
      <c r="H56" s="14" t="s">
        <v>11</v>
      </c>
    </row>
    <row r="57" customFormat="false" ht="22.5" hidden="false" customHeight="true" outlineLevel="0" collapsed="false">
      <c r="A57" s="6" t="n">
        <v>55</v>
      </c>
      <c r="B57" s="10" t="s">
        <v>59</v>
      </c>
      <c r="C57" s="11" t="n">
        <v>20240704</v>
      </c>
      <c r="D57" s="11" t="n">
        <v>20250703</v>
      </c>
      <c r="E57" s="11" t="n">
        <v>50000</v>
      </c>
      <c r="F57" s="12" t="n">
        <v>57.5</v>
      </c>
      <c r="G57" s="13" t="s">
        <v>10</v>
      </c>
      <c r="H57" s="14" t="s">
        <v>11</v>
      </c>
    </row>
    <row r="58" customFormat="false" ht="22.5" hidden="false" customHeight="true" outlineLevel="0" collapsed="false">
      <c r="A58" s="6" t="n">
        <v>56</v>
      </c>
      <c r="B58" s="10" t="s">
        <v>21</v>
      </c>
      <c r="C58" s="11" t="n">
        <v>20240704</v>
      </c>
      <c r="D58" s="11" t="n">
        <v>20250703</v>
      </c>
      <c r="E58" s="11" t="n">
        <v>50000</v>
      </c>
      <c r="F58" s="12" t="n">
        <v>57.5</v>
      </c>
      <c r="G58" s="13" t="s">
        <v>10</v>
      </c>
      <c r="H58" s="14" t="s">
        <v>11</v>
      </c>
    </row>
    <row r="59" customFormat="false" ht="22.5" hidden="false" customHeight="true" outlineLevel="0" collapsed="false">
      <c r="A59" s="6" t="n">
        <v>57</v>
      </c>
      <c r="B59" s="10" t="s">
        <v>22</v>
      </c>
      <c r="C59" s="11" t="n">
        <v>20240703</v>
      </c>
      <c r="D59" s="11" t="n">
        <v>20250702</v>
      </c>
      <c r="E59" s="11" t="n">
        <v>50000</v>
      </c>
      <c r="F59" s="12" t="n">
        <v>52.71</v>
      </c>
      <c r="G59" s="13" t="s">
        <v>10</v>
      </c>
      <c r="H59" s="14" t="s">
        <v>11</v>
      </c>
    </row>
    <row r="60" customFormat="false" ht="22.5" hidden="false" customHeight="true" outlineLevel="0" collapsed="false">
      <c r="A60" s="6" t="n">
        <v>58</v>
      </c>
      <c r="B60" s="10" t="s">
        <v>60</v>
      </c>
      <c r="C60" s="11" t="n">
        <v>20240703</v>
      </c>
      <c r="D60" s="11" t="n">
        <v>20250702</v>
      </c>
      <c r="E60" s="11" t="n">
        <v>50000</v>
      </c>
      <c r="F60" s="12" t="n">
        <v>52.71</v>
      </c>
      <c r="G60" s="13" t="s">
        <v>10</v>
      </c>
      <c r="H60" s="14" t="s">
        <v>11</v>
      </c>
    </row>
    <row r="61" customFormat="false" ht="22.5" hidden="false" customHeight="true" outlineLevel="0" collapsed="false">
      <c r="A61" s="6" t="n">
        <v>59</v>
      </c>
      <c r="B61" s="10" t="s">
        <v>61</v>
      </c>
      <c r="C61" s="11" t="n">
        <v>20240703</v>
      </c>
      <c r="D61" s="11" t="n">
        <v>20250702</v>
      </c>
      <c r="E61" s="11" t="n">
        <v>50000</v>
      </c>
      <c r="F61" s="12" t="n">
        <v>52.71</v>
      </c>
      <c r="G61" s="13" t="s">
        <v>10</v>
      </c>
      <c r="H61" s="14" t="s">
        <v>11</v>
      </c>
    </row>
    <row r="62" customFormat="false" ht="22.5" hidden="false" customHeight="true" outlineLevel="0" collapsed="false">
      <c r="A62" s="6" t="n">
        <v>60</v>
      </c>
      <c r="B62" s="10" t="s">
        <v>62</v>
      </c>
      <c r="C62" s="11" t="n">
        <v>20240703</v>
      </c>
      <c r="D62" s="11" t="n">
        <v>20250702</v>
      </c>
      <c r="E62" s="11" t="n">
        <v>50000</v>
      </c>
      <c r="F62" s="12" t="n">
        <v>52.71</v>
      </c>
      <c r="G62" s="13" t="s">
        <v>10</v>
      </c>
      <c r="H62" s="14" t="s">
        <v>11</v>
      </c>
    </row>
    <row r="63" customFormat="false" ht="22.5" hidden="false" customHeight="true" outlineLevel="0" collapsed="false">
      <c r="A63" s="6" t="n">
        <v>61</v>
      </c>
      <c r="B63" s="10" t="s">
        <v>63</v>
      </c>
      <c r="C63" s="11" t="n">
        <v>20240703</v>
      </c>
      <c r="D63" s="11" t="n">
        <v>20250702</v>
      </c>
      <c r="E63" s="11" t="n">
        <v>50000</v>
      </c>
      <c r="F63" s="12" t="n">
        <v>52.71</v>
      </c>
      <c r="G63" s="13" t="s">
        <v>10</v>
      </c>
      <c r="H63" s="14" t="s">
        <v>11</v>
      </c>
    </row>
    <row r="64" customFormat="false" ht="22.5" hidden="false" customHeight="true" outlineLevel="0" collapsed="false">
      <c r="A64" s="6" t="n">
        <v>62</v>
      </c>
      <c r="B64" s="10" t="s">
        <v>13</v>
      </c>
      <c r="C64" s="11" t="n">
        <v>20240703</v>
      </c>
      <c r="D64" s="11" t="n">
        <v>20250702</v>
      </c>
      <c r="E64" s="11" t="n">
        <v>50000</v>
      </c>
      <c r="F64" s="12" t="n">
        <v>52.71</v>
      </c>
      <c r="G64" s="13" t="s">
        <v>10</v>
      </c>
      <c r="H64" s="14" t="s">
        <v>11</v>
      </c>
    </row>
    <row r="65" customFormat="false" ht="22.5" hidden="false" customHeight="true" outlineLevel="0" collapsed="false">
      <c r="A65" s="6" t="n">
        <v>63</v>
      </c>
      <c r="B65" s="13" t="s">
        <v>64</v>
      </c>
      <c r="C65" s="15" t="s">
        <v>65</v>
      </c>
      <c r="D65" s="15" t="s">
        <v>66</v>
      </c>
      <c r="E65" s="15" t="n">
        <v>30000</v>
      </c>
      <c r="F65" s="16" t="n">
        <v>238.63</v>
      </c>
      <c r="G65" s="13" t="s">
        <v>67</v>
      </c>
      <c r="H65" s="13" t="s">
        <v>68</v>
      </c>
    </row>
    <row r="66" customFormat="false" ht="22.5" hidden="false" customHeight="true" outlineLevel="0" collapsed="false">
      <c r="A66" s="15" t="n">
        <v>64</v>
      </c>
      <c r="B66" s="13" t="s">
        <v>69</v>
      </c>
      <c r="C66" s="15" t="s">
        <v>65</v>
      </c>
      <c r="D66" s="15" t="s">
        <v>66</v>
      </c>
      <c r="E66" s="15" t="n">
        <v>5000</v>
      </c>
      <c r="F66" s="16" t="n">
        <v>28.75</v>
      </c>
      <c r="G66" s="13" t="s">
        <v>67</v>
      </c>
      <c r="H66" s="13" t="s">
        <v>68</v>
      </c>
    </row>
    <row r="67" customFormat="false" ht="22.5" hidden="false" customHeight="true" outlineLevel="0" collapsed="false">
      <c r="A67" s="15" t="n">
        <v>65</v>
      </c>
      <c r="B67" s="13" t="s">
        <v>70</v>
      </c>
      <c r="C67" s="15" t="s">
        <v>71</v>
      </c>
      <c r="D67" s="15" t="s">
        <v>72</v>
      </c>
      <c r="E67" s="15" t="n">
        <v>5000</v>
      </c>
      <c r="F67" s="16" t="n">
        <v>31.63</v>
      </c>
      <c r="G67" s="13" t="s">
        <v>67</v>
      </c>
      <c r="H67" s="13" t="s">
        <v>68</v>
      </c>
    </row>
    <row r="68" customFormat="false" ht="22.5" hidden="false" customHeight="true" outlineLevel="0" collapsed="false">
      <c r="A68" s="15" t="n">
        <v>66</v>
      </c>
      <c r="B68" s="13" t="s">
        <v>73</v>
      </c>
      <c r="C68" s="15" t="s">
        <v>71</v>
      </c>
      <c r="D68" s="15" t="s">
        <v>72</v>
      </c>
      <c r="E68" s="15" t="n">
        <v>10000</v>
      </c>
      <c r="F68" s="16" t="n">
        <v>88.17</v>
      </c>
      <c r="G68" s="13" t="s">
        <v>67</v>
      </c>
      <c r="H68" s="13" t="s">
        <v>68</v>
      </c>
    </row>
    <row r="69" customFormat="false" ht="22.5" hidden="false" customHeight="true" outlineLevel="0" collapsed="false">
      <c r="A69" s="15" t="n">
        <v>67</v>
      </c>
      <c r="B69" s="13" t="s">
        <v>74</v>
      </c>
      <c r="C69" s="15" t="s">
        <v>75</v>
      </c>
      <c r="D69" s="15" t="s">
        <v>76</v>
      </c>
      <c r="E69" s="15" t="n">
        <v>10000</v>
      </c>
      <c r="F69" s="16" t="n">
        <v>88.17</v>
      </c>
      <c r="G69" s="13" t="s">
        <v>67</v>
      </c>
      <c r="H69" s="13" t="s">
        <v>68</v>
      </c>
    </row>
    <row r="70" customFormat="false" ht="22.5" hidden="false" customHeight="true" outlineLevel="0" collapsed="false">
      <c r="A70" s="15" t="n">
        <v>68</v>
      </c>
      <c r="B70" s="13" t="s">
        <v>77</v>
      </c>
      <c r="C70" s="15" t="s">
        <v>78</v>
      </c>
      <c r="D70" s="15" t="s">
        <v>79</v>
      </c>
      <c r="E70" s="15" t="n">
        <v>37400</v>
      </c>
      <c r="F70" s="16" t="n">
        <v>170.66</v>
      </c>
      <c r="G70" s="13" t="s">
        <v>67</v>
      </c>
      <c r="H70" s="13" t="s">
        <v>68</v>
      </c>
    </row>
    <row r="71" customFormat="false" ht="22.5" hidden="false" customHeight="true" outlineLevel="0" collapsed="false">
      <c r="A71" s="15" t="n">
        <v>69</v>
      </c>
      <c r="B71" s="13" t="s">
        <v>80</v>
      </c>
      <c r="C71" s="17" t="s">
        <v>78</v>
      </c>
      <c r="D71" s="15" t="s">
        <v>79</v>
      </c>
      <c r="E71" s="15" t="n">
        <v>37400</v>
      </c>
      <c r="F71" s="16" t="n">
        <v>170.66</v>
      </c>
      <c r="G71" s="13" t="s">
        <v>67</v>
      </c>
      <c r="H71" s="13" t="s">
        <v>68</v>
      </c>
    </row>
    <row r="72" customFormat="false" ht="22.5" hidden="false" customHeight="true" outlineLevel="0" collapsed="false">
      <c r="A72" s="15" t="n">
        <v>70</v>
      </c>
      <c r="B72" s="13" t="s">
        <v>81</v>
      </c>
      <c r="C72" s="17" t="s">
        <v>82</v>
      </c>
      <c r="D72" s="15" t="s">
        <v>83</v>
      </c>
      <c r="E72" s="15" t="n">
        <v>29600</v>
      </c>
      <c r="F72" s="16" t="n">
        <v>28.37</v>
      </c>
      <c r="G72" s="13" t="s">
        <v>67</v>
      </c>
      <c r="H72" s="13" t="s">
        <v>84</v>
      </c>
    </row>
    <row r="73" customFormat="false" ht="22.5" hidden="false" customHeight="true" outlineLevel="0" collapsed="false">
      <c r="A73" s="15" t="n">
        <v>71</v>
      </c>
      <c r="B73" s="13" t="s">
        <v>85</v>
      </c>
      <c r="C73" s="17" t="s">
        <v>86</v>
      </c>
      <c r="D73" s="15" t="s">
        <v>87</v>
      </c>
      <c r="E73" s="15" t="n">
        <v>50000</v>
      </c>
      <c r="F73" s="16" t="n">
        <v>19.17</v>
      </c>
      <c r="G73" s="13" t="s">
        <v>67</v>
      </c>
      <c r="H73" s="13" t="s">
        <v>88</v>
      </c>
    </row>
    <row r="74" customFormat="false" ht="22.5" hidden="false" customHeight="true" outlineLevel="0" collapsed="false">
      <c r="A74" s="15" t="n">
        <v>72</v>
      </c>
      <c r="B74" s="13" t="s">
        <v>89</v>
      </c>
      <c r="C74" s="17" t="s">
        <v>90</v>
      </c>
      <c r="D74" s="15" t="s">
        <v>91</v>
      </c>
      <c r="E74" s="15" t="n">
        <v>50000</v>
      </c>
      <c r="F74" s="16" t="n">
        <v>288.47</v>
      </c>
      <c r="G74" s="13" t="s">
        <v>67</v>
      </c>
      <c r="H74" s="13" t="s">
        <v>92</v>
      </c>
    </row>
    <row r="75" customFormat="false" ht="22.5" hidden="false" customHeight="true" outlineLevel="0" collapsed="false">
      <c r="A75" s="15" t="n">
        <v>73</v>
      </c>
      <c r="B75" s="13" t="s">
        <v>93</v>
      </c>
      <c r="C75" s="17" t="s">
        <v>94</v>
      </c>
      <c r="D75" s="15" t="s">
        <v>95</v>
      </c>
      <c r="E75" s="18" t="n">
        <v>50000</v>
      </c>
      <c r="F75" s="16" t="n">
        <v>302.43</v>
      </c>
      <c r="G75" s="13" t="s">
        <v>67</v>
      </c>
      <c r="H75" s="13" t="s">
        <v>96</v>
      </c>
    </row>
    <row r="76" customFormat="false" ht="22.5" hidden="false" customHeight="true" outlineLevel="0" collapsed="false">
      <c r="A76" s="15" t="n">
        <v>74</v>
      </c>
      <c r="B76" s="13" t="s">
        <v>97</v>
      </c>
      <c r="C76" s="17" t="s">
        <v>98</v>
      </c>
      <c r="D76" s="15" t="s">
        <v>99</v>
      </c>
      <c r="E76" s="18" t="n">
        <v>50000</v>
      </c>
      <c r="F76" s="16" t="n">
        <v>124.58</v>
      </c>
      <c r="G76" s="13" t="s">
        <v>67</v>
      </c>
      <c r="H76" s="13" t="s">
        <v>100</v>
      </c>
    </row>
    <row r="77" customFormat="false" ht="22.5" hidden="false" customHeight="true" outlineLevel="0" collapsed="false">
      <c r="A77" s="15" t="n">
        <v>75</v>
      </c>
      <c r="B77" s="13" t="s">
        <v>101</v>
      </c>
      <c r="C77" s="17" t="s">
        <v>102</v>
      </c>
      <c r="D77" s="15" t="s">
        <v>103</v>
      </c>
      <c r="E77" s="18" t="n">
        <v>50000</v>
      </c>
      <c r="F77" s="16" t="n">
        <v>237.29</v>
      </c>
      <c r="G77" s="13" t="s">
        <v>67</v>
      </c>
      <c r="H77" s="13" t="s">
        <v>104</v>
      </c>
    </row>
    <row r="78" customFormat="false" ht="22.5" hidden="false" customHeight="true" outlineLevel="0" collapsed="false">
      <c r="A78" s="15" t="n">
        <v>76</v>
      </c>
      <c r="B78" s="13" t="s">
        <v>105</v>
      </c>
      <c r="C78" s="17" t="s">
        <v>106</v>
      </c>
      <c r="D78" s="15" t="s">
        <v>99</v>
      </c>
      <c r="E78" s="18" t="n">
        <v>50000</v>
      </c>
      <c r="F78" s="16" t="n">
        <v>120.97</v>
      </c>
      <c r="G78" s="13" t="s">
        <v>67</v>
      </c>
      <c r="H78" s="13" t="s">
        <v>84</v>
      </c>
    </row>
    <row r="79" customFormat="false" ht="22.5" hidden="false" customHeight="true" outlineLevel="0" collapsed="false">
      <c r="A79" s="15" t="n">
        <v>77</v>
      </c>
      <c r="B79" s="13" t="s">
        <v>107</v>
      </c>
      <c r="C79" s="17" t="s">
        <v>108</v>
      </c>
      <c r="D79" s="15" t="s">
        <v>109</v>
      </c>
      <c r="E79" s="18" t="n">
        <v>20000</v>
      </c>
      <c r="F79" s="16" t="n">
        <v>139.58</v>
      </c>
      <c r="G79" s="13" t="s">
        <v>67</v>
      </c>
      <c r="H79" s="13" t="s">
        <v>96</v>
      </c>
    </row>
    <row r="80" customFormat="false" ht="22.5" hidden="false" customHeight="true" outlineLevel="0" collapsed="false">
      <c r="A80" s="15" t="n">
        <v>78</v>
      </c>
      <c r="B80" s="13" t="s">
        <v>110</v>
      </c>
      <c r="C80" s="17" t="s">
        <v>94</v>
      </c>
      <c r="D80" s="15" t="s">
        <v>95</v>
      </c>
      <c r="E80" s="18" t="n">
        <v>50000</v>
      </c>
      <c r="F80" s="16" t="n">
        <v>302.43</v>
      </c>
      <c r="G80" s="13" t="s">
        <v>67</v>
      </c>
      <c r="H80" s="13" t="s">
        <v>92</v>
      </c>
    </row>
    <row r="81" customFormat="false" ht="22.5" hidden="false" customHeight="true" outlineLevel="0" collapsed="false">
      <c r="A81" s="15" t="n">
        <v>79</v>
      </c>
      <c r="B81" s="13" t="s">
        <v>111</v>
      </c>
      <c r="C81" s="17" t="s">
        <v>112</v>
      </c>
      <c r="D81" s="15" t="s">
        <v>113</v>
      </c>
      <c r="E81" s="18" t="n">
        <v>50000</v>
      </c>
      <c r="F81" s="16" t="n">
        <v>43.13</v>
      </c>
      <c r="G81" s="13" t="s">
        <v>67</v>
      </c>
      <c r="H81" s="13" t="s">
        <v>114</v>
      </c>
    </row>
    <row r="82" customFormat="false" ht="22.5" hidden="false" customHeight="true" outlineLevel="0" collapsed="false">
      <c r="A82" s="15" t="n">
        <v>80</v>
      </c>
      <c r="B82" s="13" t="s">
        <v>115</v>
      </c>
      <c r="C82" s="17" t="s">
        <v>82</v>
      </c>
      <c r="D82" s="15" t="s">
        <v>116</v>
      </c>
      <c r="E82" s="18" t="n">
        <v>50000</v>
      </c>
      <c r="F82" s="16" t="n">
        <v>52.71</v>
      </c>
      <c r="G82" s="13" t="s">
        <v>67</v>
      </c>
      <c r="H82" s="13" t="s">
        <v>88</v>
      </c>
    </row>
    <row r="83" customFormat="false" ht="22.5" hidden="false" customHeight="true" outlineLevel="0" collapsed="false">
      <c r="A83" s="15" t="n">
        <v>81</v>
      </c>
      <c r="B83" s="13" t="s">
        <v>117</v>
      </c>
      <c r="C83" s="17" t="s">
        <v>118</v>
      </c>
      <c r="D83" s="15" t="s">
        <v>119</v>
      </c>
      <c r="E83" s="18" t="n">
        <v>50000</v>
      </c>
      <c r="F83" s="16" t="n">
        <v>91.04</v>
      </c>
      <c r="G83" s="13" t="s">
        <v>67</v>
      </c>
      <c r="H83" s="13" t="s">
        <v>96</v>
      </c>
    </row>
    <row r="84" customFormat="false" ht="22.5" hidden="false" customHeight="true" outlineLevel="0" collapsed="false">
      <c r="A84" s="15" t="n">
        <v>82</v>
      </c>
      <c r="B84" s="13" t="s">
        <v>120</v>
      </c>
      <c r="C84" s="17" t="s">
        <v>121</v>
      </c>
      <c r="D84" s="15" t="s">
        <v>122</v>
      </c>
      <c r="E84" s="18" t="n">
        <v>10000</v>
      </c>
      <c r="F84" s="16" t="n">
        <v>62.35</v>
      </c>
      <c r="G84" s="13" t="s">
        <v>67</v>
      </c>
      <c r="H84" s="13" t="s">
        <v>92</v>
      </c>
    </row>
    <row r="85" customFormat="false" ht="22.5" hidden="false" customHeight="true" outlineLevel="0" collapsed="false">
      <c r="A85" s="15" t="n">
        <v>83</v>
      </c>
      <c r="B85" s="13" t="s">
        <v>123</v>
      </c>
      <c r="C85" s="17" t="s">
        <v>124</v>
      </c>
      <c r="D85" s="15" t="s">
        <v>125</v>
      </c>
      <c r="E85" s="18" t="n">
        <v>20000</v>
      </c>
      <c r="F85" s="16" t="n">
        <v>3.83</v>
      </c>
      <c r="G85" s="13" t="s">
        <v>67</v>
      </c>
      <c r="H85" s="13" t="s">
        <v>92</v>
      </c>
    </row>
    <row r="86" customFormat="false" ht="22.5" hidden="false" customHeight="true" outlineLevel="0" collapsed="false">
      <c r="A86" s="15" t="n">
        <v>84</v>
      </c>
      <c r="B86" s="13" t="s">
        <v>126</v>
      </c>
      <c r="C86" s="17" t="s">
        <v>127</v>
      </c>
      <c r="D86" s="15" t="s">
        <v>128</v>
      </c>
      <c r="E86" s="18" t="n">
        <v>50000</v>
      </c>
      <c r="F86" s="16" t="n">
        <v>153.54</v>
      </c>
      <c r="G86" s="13" t="s">
        <v>67</v>
      </c>
      <c r="H86" s="13" t="s">
        <v>104</v>
      </c>
    </row>
    <row r="87" customFormat="false" ht="22.5" hidden="false" customHeight="true" outlineLevel="0" collapsed="false">
      <c r="A87" s="15" t="n">
        <v>85</v>
      </c>
      <c r="B87" s="13" t="s">
        <v>129</v>
      </c>
      <c r="C87" s="17" t="s">
        <v>130</v>
      </c>
      <c r="D87" s="15" t="s">
        <v>131</v>
      </c>
      <c r="E87" s="18" t="n">
        <v>50000</v>
      </c>
      <c r="F87" s="16" t="n">
        <v>209.38</v>
      </c>
      <c r="G87" s="13" t="s">
        <v>67</v>
      </c>
      <c r="H87" s="13" t="s">
        <v>104</v>
      </c>
    </row>
    <row r="88" customFormat="false" ht="22.5" hidden="false" customHeight="true" outlineLevel="0" collapsed="false">
      <c r="A88" s="15" t="n">
        <v>86</v>
      </c>
      <c r="B88" s="13" t="s">
        <v>132</v>
      </c>
      <c r="C88" s="17" t="s">
        <v>133</v>
      </c>
      <c r="D88" s="15" t="s">
        <v>122</v>
      </c>
      <c r="E88" s="18" t="n">
        <v>40000</v>
      </c>
      <c r="F88" s="16" t="n">
        <v>249.39</v>
      </c>
      <c r="G88" s="13" t="s">
        <v>67</v>
      </c>
      <c r="H88" s="13" t="s">
        <v>84</v>
      </c>
    </row>
    <row r="89" customFormat="false" ht="22.5" hidden="false" customHeight="true" outlineLevel="0" collapsed="false">
      <c r="A89" s="15" t="n">
        <v>87</v>
      </c>
      <c r="B89" s="13" t="s">
        <v>134</v>
      </c>
      <c r="C89" s="17" t="s">
        <v>135</v>
      </c>
      <c r="D89" s="15" t="s">
        <v>136</v>
      </c>
      <c r="E89" s="18" t="n">
        <v>50000</v>
      </c>
      <c r="F89" s="16" t="n">
        <v>381.53</v>
      </c>
      <c r="G89" s="13" t="s">
        <v>67</v>
      </c>
      <c r="H89" s="13" t="s">
        <v>104</v>
      </c>
    </row>
    <row r="90" customFormat="false" ht="22.5" hidden="false" customHeight="true" outlineLevel="0" collapsed="false">
      <c r="A90" s="15" t="n">
        <v>88</v>
      </c>
      <c r="B90" s="13" t="s">
        <v>137</v>
      </c>
      <c r="C90" s="17" t="s">
        <v>138</v>
      </c>
      <c r="D90" s="15" t="s">
        <v>139</v>
      </c>
      <c r="E90" s="18" t="n">
        <v>36000</v>
      </c>
      <c r="F90" s="16" t="n">
        <v>264.65</v>
      </c>
      <c r="G90" s="13" t="s">
        <v>67</v>
      </c>
      <c r="H90" s="13" t="s">
        <v>100</v>
      </c>
    </row>
    <row r="91" customFormat="false" ht="22.5" hidden="false" customHeight="true" outlineLevel="0" collapsed="false">
      <c r="A91" s="15" t="n">
        <v>89</v>
      </c>
      <c r="B91" s="13" t="s">
        <v>140</v>
      </c>
      <c r="C91" s="17" t="s">
        <v>141</v>
      </c>
      <c r="D91" s="15" t="s">
        <v>142</v>
      </c>
      <c r="E91" s="18" t="n">
        <v>20000</v>
      </c>
      <c r="F91" s="16" t="n">
        <v>82.67</v>
      </c>
      <c r="G91" s="13" t="s">
        <v>67</v>
      </c>
      <c r="H91" s="13" t="s">
        <v>84</v>
      </c>
    </row>
    <row r="92" customFormat="false" ht="22.5" hidden="false" customHeight="true" outlineLevel="0" collapsed="false">
      <c r="A92" s="15" t="n">
        <v>90</v>
      </c>
      <c r="B92" s="13" t="s">
        <v>143</v>
      </c>
      <c r="C92" s="17" t="s">
        <v>144</v>
      </c>
      <c r="D92" s="15" t="s">
        <v>145</v>
      </c>
      <c r="E92" s="18" t="n">
        <v>30000</v>
      </c>
      <c r="F92" s="16" t="n">
        <v>256.83</v>
      </c>
      <c r="G92" s="13" t="s">
        <v>67</v>
      </c>
      <c r="H92" s="13" t="s">
        <v>92</v>
      </c>
    </row>
    <row r="93" customFormat="false" ht="22.5" hidden="false" customHeight="true" outlineLevel="0" collapsed="false">
      <c r="A93" s="15" t="n">
        <v>91</v>
      </c>
      <c r="B93" s="13" t="s">
        <v>146</v>
      </c>
      <c r="C93" s="17" t="s">
        <v>141</v>
      </c>
      <c r="D93" s="15" t="s">
        <v>142</v>
      </c>
      <c r="E93" s="18" t="n">
        <v>50000</v>
      </c>
      <c r="F93" s="16" t="n">
        <v>159.31</v>
      </c>
      <c r="G93" s="13" t="s">
        <v>67</v>
      </c>
      <c r="H93" s="13" t="s">
        <v>92</v>
      </c>
    </row>
    <row r="94" customFormat="false" ht="22.5" hidden="false" customHeight="true" outlineLevel="0" collapsed="false">
      <c r="A94" s="15" t="n">
        <v>92</v>
      </c>
      <c r="B94" s="13" t="s">
        <v>147</v>
      </c>
      <c r="C94" s="17" t="s">
        <v>148</v>
      </c>
      <c r="D94" s="15" t="s">
        <v>72</v>
      </c>
      <c r="E94" s="18" t="n">
        <v>20000</v>
      </c>
      <c r="F94" s="16" t="n">
        <v>158.44</v>
      </c>
      <c r="G94" s="13" t="s">
        <v>67</v>
      </c>
      <c r="H94" s="13" t="s">
        <v>114</v>
      </c>
    </row>
    <row r="95" customFormat="false" ht="22.5" hidden="false" customHeight="true" outlineLevel="0" collapsed="false">
      <c r="A95" s="15" t="n">
        <v>93</v>
      </c>
      <c r="B95" s="13" t="s">
        <v>149</v>
      </c>
      <c r="C95" s="17" t="s">
        <v>150</v>
      </c>
      <c r="D95" s="15" t="s">
        <v>151</v>
      </c>
      <c r="E95" s="18" t="n">
        <v>40000</v>
      </c>
      <c r="F95" s="16" t="n">
        <v>316.89</v>
      </c>
      <c r="G95" s="13" t="s">
        <v>67</v>
      </c>
      <c r="H95" s="13" t="s">
        <v>88</v>
      </c>
    </row>
    <row r="96" customFormat="false" ht="22.5" hidden="false" customHeight="true" outlineLevel="0" collapsed="false">
      <c r="A96" s="15" t="n">
        <v>94</v>
      </c>
      <c r="B96" s="13" t="s">
        <v>152</v>
      </c>
      <c r="C96" s="17" t="s">
        <v>153</v>
      </c>
      <c r="D96" s="15" t="s">
        <v>154</v>
      </c>
      <c r="E96" s="18" t="n">
        <v>3000</v>
      </c>
      <c r="F96" s="16" t="n">
        <v>25.68</v>
      </c>
      <c r="G96" s="13" t="s">
        <v>67</v>
      </c>
      <c r="H96" s="13" t="s">
        <v>84</v>
      </c>
    </row>
    <row r="97" customFormat="false" ht="22.5" hidden="false" customHeight="true" outlineLevel="0" collapsed="false">
      <c r="A97" s="15" t="n">
        <v>95</v>
      </c>
      <c r="B97" s="13" t="s">
        <v>155</v>
      </c>
      <c r="C97" s="17" t="s">
        <v>156</v>
      </c>
      <c r="D97" s="15" t="s">
        <v>157</v>
      </c>
      <c r="E97" s="18" t="n">
        <v>50000</v>
      </c>
      <c r="F97" s="16" t="n">
        <v>428.06</v>
      </c>
      <c r="G97" s="13" t="s">
        <v>67</v>
      </c>
      <c r="H97" s="13" t="s">
        <v>104</v>
      </c>
    </row>
    <row r="98" customFormat="false" ht="22.5" hidden="false" customHeight="true" outlineLevel="0" collapsed="false">
      <c r="A98" s="15" t="n">
        <v>96</v>
      </c>
      <c r="B98" s="13" t="s">
        <v>158</v>
      </c>
      <c r="C98" s="17" t="s">
        <v>159</v>
      </c>
      <c r="D98" s="15" t="s">
        <v>160</v>
      </c>
      <c r="E98" s="18" t="n">
        <v>50000</v>
      </c>
      <c r="F98" s="16" t="n">
        <v>344.31</v>
      </c>
      <c r="G98" s="13" t="s">
        <v>67</v>
      </c>
      <c r="H98" s="13" t="s">
        <v>96</v>
      </c>
    </row>
    <row r="99" customFormat="false" ht="22.5" hidden="false" customHeight="true" outlineLevel="0" collapsed="false">
      <c r="A99" s="15" t="n">
        <v>97</v>
      </c>
      <c r="B99" s="13" t="s">
        <v>161</v>
      </c>
      <c r="C99" s="17" t="s">
        <v>162</v>
      </c>
      <c r="D99" s="15" t="s">
        <v>163</v>
      </c>
      <c r="E99" s="18" t="n">
        <v>5000</v>
      </c>
      <c r="F99" s="16" t="n">
        <v>41.41</v>
      </c>
      <c r="G99" s="13" t="s">
        <v>67</v>
      </c>
      <c r="H99" s="13" t="s">
        <v>114</v>
      </c>
    </row>
    <row r="100" customFormat="false" ht="22.5" hidden="false" customHeight="true" outlineLevel="0" collapsed="false">
      <c r="A100" s="15" t="n">
        <v>98</v>
      </c>
      <c r="B100" s="13" t="s">
        <v>164</v>
      </c>
      <c r="C100" s="17" t="s">
        <v>165</v>
      </c>
      <c r="D100" s="15" t="s">
        <v>166</v>
      </c>
      <c r="E100" s="18" t="n">
        <v>50000</v>
      </c>
      <c r="F100" s="16" t="n">
        <v>414.1</v>
      </c>
      <c r="G100" s="13" t="s">
        <v>67</v>
      </c>
      <c r="H100" s="13" t="s">
        <v>92</v>
      </c>
    </row>
    <row r="101" customFormat="false" ht="22.5" hidden="false" customHeight="true" outlineLevel="0" collapsed="false">
      <c r="A101" s="15" t="n">
        <v>99</v>
      </c>
      <c r="B101" s="13" t="s">
        <v>167</v>
      </c>
      <c r="C101" s="17" t="s">
        <v>168</v>
      </c>
      <c r="D101" s="15" t="s">
        <v>169</v>
      </c>
      <c r="E101" s="18" t="n">
        <v>10000</v>
      </c>
      <c r="F101" s="16" t="n">
        <v>85.61</v>
      </c>
      <c r="G101" s="13" t="s">
        <v>67</v>
      </c>
      <c r="H101" s="13" t="s">
        <v>84</v>
      </c>
    </row>
    <row r="102" customFormat="false" ht="22.5" hidden="false" customHeight="true" outlineLevel="0" collapsed="false">
      <c r="A102" s="15" t="n">
        <v>100</v>
      </c>
      <c r="B102" s="13" t="s">
        <v>170</v>
      </c>
      <c r="C102" s="17" t="s">
        <v>156</v>
      </c>
      <c r="D102" s="15" t="s">
        <v>171</v>
      </c>
      <c r="E102" s="18" t="n">
        <v>2000</v>
      </c>
      <c r="F102" s="16" t="n">
        <v>16.38</v>
      </c>
      <c r="G102" s="13" t="s">
        <v>67</v>
      </c>
      <c r="H102" s="13" t="s">
        <v>84</v>
      </c>
    </row>
    <row r="103" customFormat="false" ht="22.5" hidden="false" customHeight="true" outlineLevel="0" collapsed="false">
      <c r="A103" s="15" t="n">
        <v>101</v>
      </c>
      <c r="B103" s="13" t="s">
        <v>172</v>
      </c>
      <c r="C103" s="17" t="s">
        <v>173</v>
      </c>
      <c r="D103" s="15" t="s">
        <v>174</v>
      </c>
      <c r="E103" s="18" t="n">
        <v>30000</v>
      </c>
      <c r="F103" s="16" t="n">
        <v>245.67</v>
      </c>
      <c r="G103" s="13" t="s">
        <v>67</v>
      </c>
      <c r="H103" s="13" t="s">
        <v>100</v>
      </c>
    </row>
    <row r="104" customFormat="false" ht="22.5" hidden="false" customHeight="true" outlineLevel="0" collapsed="false">
      <c r="A104" s="15" t="n">
        <v>102</v>
      </c>
      <c r="B104" s="13" t="s">
        <v>175</v>
      </c>
      <c r="C104" s="17" t="s">
        <v>176</v>
      </c>
      <c r="D104" s="15" t="s">
        <v>177</v>
      </c>
      <c r="E104" s="18" t="n">
        <v>10000</v>
      </c>
      <c r="F104" s="16" t="n">
        <v>82.82</v>
      </c>
      <c r="G104" s="13" t="s">
        <v>67</v>
      </c>
      <c r="H104" s="13" t="s">
        <v>84</v>
      </c>
    </row>
    <row r="105" customFormat="false" ht="22.5" hidden="false" customHeight="true" outlineLevel="0" collapsed="false">
      <c r="A105" s="15" t="n">
        <v>103</v>
      </c>
      <c r="B105" s="13" t="s">
        <v>178</v>
      </c>
      <c r="C105" s="17" t="s">
        <v>156</v>
      </c>
      <c r="D105" s="15" t="s">
        <v>157</v>
      </c>
      <c r="E105" s="18" t="n">
        <v>50000</v>
      </c>
      <c r="F105" s="16" t="n">
        <v>428.06</v>
      </c>
      <c r="G105" s="13" t="s">
        <v>67</v>
      </c>
      <c r="H105" s="13" t="s">
        <v>104</v>
      </c>
    </row>
    <row r="106" customFormat="false" ht="22.5" hidden="false" customHeight="true" outlineLevel="0" collapsed="false">
      <c r="A106" s="15" t="n">
        <v>104</v>
      </c>
      <c r="B106" s="13" t="s">
        <v>179</v>
      </c>
      <c r="C106" s="17" t="s">
        <v>180</v>
      </c>
      <c r="D106" s="15" t="s">
        <v>151</v>
      </c>
      <c r="E106" s="18" t="n">
        <v>50000</v>
      </c>
      <c r="F106" s="16" t="n">
        <v>396.11</v>
      </c>
      <c r="G106" s="13" t="s">
        <v>67</v>
      </c>
      <c r="H106" s="13" t="s">
        <v>84</v>
      </c>
    </row>
    <row r="107" customFormat="false" ht="22.5" hidden="false" customHeight="true" outlineLevel="0" collapsed="false">
      <c r="A107" s="15" t="n">
        <v>105</v>
      </c>
      <c r="B107" s="13" t="s">
        <v>181</v>
      </c>
      <c r="C107" s="17" t="s">
        <v>182</v>
      </c>
      <c r="D107" s="15" t="s">
        <v>183</v>
      </c>
      <c r="E107" s="18" t="n">
        <v>30000</v>
      </c>
      <c r="F107" s="16" t="n">
        <v>237.67</v>
      </c>
      <c r="G107" s="13" t="s">
        <v>67</v>
      </c>
      <c r="H107" s="13" t="s">
        <v>114</v>
      </c>
    </row>
    <row r="108" customFormat="false" ht="22.5" hidden="false" customHeight="true" outlineLevel="0" collapsed="false">
      <c r="A108" s="15" t="n">
        <v>106</v>
      </c>
      <c r="B108" s="13" t="s">
        <v>184</v>
      </c>
      <c r="C108" s="17" t="s">
        <v>165</v>
      </c>
      <c r="D108" s="15" t="s">
        <v>185</v>
      </c>
      <c r="E108" s="18" t="n">
        <v>10000</v>
      </c>
      <c r="F108" s="16" t="n">
        <v>83.75</v>
      </c>
      <c r="G108" s="13" t="s">
        <v>67</v>
      </c>
      <c r="H108" s="13" t="s">
        <v>104</v>
      </c>
    </row>
    <row r="109" customFormat="false" ht="22.5" hidden="false" customHeight="true" outlineLevel="0" collapsed="false">
      <c r="A109" s="15" t="n">
        <v>107</v>
      </c>
      <c r="B109" s="13" t="s">
        <v>186</v>
      </c>
      <c r="C109" s="17" t="s">
        <v>156</v>
      </c>
      <c r="D109" s="15" t="s">
        <v>169</v>
      </c>
      <c r="E109" s="18" t="n">
        <v>30000</v>
      </c>
      <c r="F109" s="16" t="n">
        <v>145.17</v>
      </c>
      <c r="G109" s="13" t="s">
        <v>67</v>
      </c>
      <c r="H109" s="13" t="s">
        <v>84</v>
      </c>
    </row>
    <row r="110" customFormat="false" ht="22.5" hidden="false" customHeight="true" outlineLevel="0" collapsed="false">
      <c r="A110" s="15" t="n">
        <v>108</v>
      </c>
      <c r="B110" s="13" t="s">
        <v>187</v>
      </c>
      <c r="C110" s="17" t="s">
        <v>168</v>
      </c>
      <c r="D110" s="15" t="s">
        <v>169</v>
      </c>
      <c r="E110" s="18" t="n">
        <v>5000</v>
      </c>
      <c r="F110" s="16" t="n">
        <v>42.81</v>
      </c>
      <c r="G110" s="13" t="s">
        <v>67</v>
      </c>
      <c r="H110" s="13" t="s">
        <v>84</v>
      </c>
    </row>
    <row r="111" customFormat="false" ht="22.5" hidden="false" customHeight="true" outlineLevel="0" collapsed="false">
      <c r="A111" s="15" t="n">
        <v>109</v>
      </c>
      <c r="B111" s="13" t="s">
        <v>188</v>
      </c>
      <c r="C111" s="17" t="s">
        <v>180</v>
      </c>
      <c r="D111" s="15" t="s">
        <v>72</v>
      </c>
      <c r="E111" s="18" t="n">
        <v>50000</v>
      </c>
      <c r="F111" s="16" t="n">
        <v>396.11</v>
      </c>
      <c r="G111" s="13" t="s">
        <v>67</v>
      </c>
      <c r="H111" s="13" t="s">
        <v>92</v>
      </c>
    </row>
    <row r="112" customFormat="false" ht="22.5" hidden="false" customHeight="true" outlineLevel="0" collapsed="false">
      <c r="A112" s="15" t="n">
        <v>110</v>
      </c>
      <c r="B112" s="13" t="s">
        <v>189</v>
      </c>
      <c r="C112" s="17" t="s">
        <v>168</v>
      </c>
      <c r="D112" s="15" t="s">
        <v>157</v>
      </c>
      <c r="E112" s="18" t="n">
        <v>50000</v>
      </c>
      <c r="F112" s="16" t="n">
        <v>428.06</v>
      </c>
      <c r="G112" s="13" t="s">
        <v>67</v>
      </c>
      <c r="H112" s="13" t="s">
        <v>100</v>
      </c>
    </row>
    <row r="113" customFormat="false" ht="22.5" hidden="false" customHeight="true" outlineLevel="0" collapsed="false">
      <c r="A113" s="15" t="n">
        <v>111</v>
      </c>
      <c r="B113" s="13" t="s">
        <v>190</v>
      </c>
      <c r="C113" s="17" t="s">
        <v>180</v>
      </c>
      <c r="D113" s="15" t="s">
        <v>151</v>
      </c>
      <c r="E113" s="18" t="n">
        <v>30000</v>
      </c>
      <c r="F113" s="16" t="n">
        <v>237.67</v>
      </c>
      <c r="G113" s="13" t="s">
        <v>67</v>
      </c>
      <c r="H113" s="13" t="s">
        <v>84</v>
      </c>
    </row>
    <row r="114" customFormat="false" ht="22.5" hidden="false" customHeight="true" outlineLevel="0" collapsed="false">
      <c r="A114" s="15" t="n">
        <v>112</v>
      </c>
      <c r="B114" s="13" t="s">
        <v>191</v>
      </c>
      <c r="C114" s="17" t="s">
        <v>192</v>
      </c>
      <c r="D114" s="15" t="s">
        <v>193</v>
      </c>
      <c r="E114" s="18" t="n">
        <v>50000</v>
      </c>
      <c r="F114" s="16" t="n">
        <v>428.06</v>
      </c>
      <c r="G114" s="13" t="s">
        <v>67</v>
      </c>
      <c r="H114" s="13" t="s">
        <v>84</v>
      </c>
    </row>
    <row r="115" customFormat="false" ht="22.5" hidden="false" customHeight="true" outlineLevel="0" collapsed="false">
      <c r="A115" s="15" t="n">
        <v>113</v>
      </c>
      <c r="B115" s="13" t="s">
        <v>194</v>
      </c>
      <c r="C115" s="17" t="s">
        <v>176</v>
      </c>
      <c r="D115" s="15" t="s">
        <v>177</v>
      </c>
      <c r="E115" s="18" t="n">
        <v>2000</v>
      </c>
      <c r="F115" s="16" t="n">
        <v>17.12</v>
      </c>
      <c r="G115" s="13" t="s">
        <v>67</v>
      </c>
      <c r="H115" s="13" t="s">
        <v>84</v>
      </c>
    </row>
    <row r="116" customFormat="false" ht="22.5" hidden="false" customHeight="true" outlineLevel="0" collapsed="false">
      <c r="A116" s="15" t="n">
        <v>114</v>
      </c>
      <c r="B116" s="13" t="s">
        <v>195</v>
      </c>
      <c r="C116" s="17" t="s">
        <v>196</v>
      </c>
      <c r="D116" s="15" t="s">
        <v>197</v>
      </c>
      <c r="E116" s="18" t="n">
        <v>50000</v>
      </c>
      <c r="F116" s="16" t="n">
        <v>396.11</v>
      </c>
      <c r="G116" s="13" t="s">
        <v>67</v>
      </c>
      <c r="H116" s="13" t="s">
        <v>198</v>
      </c>
    </row>
    <row r="117" customFormat="false" ht="22.5" hidden="false" customHeight="true" outlineLevel="0" collapsed="false">
      <c r="A117" s="15" t="n">
        <v>115</v>
      </c>
      <c r="B117" s="13" t="s">
        <v>199</v>
      </c>
      <c r="C117" s="17" t="s">
        <v>108</v>
      </c>
      <c r="D117" s="15" t="s">
        <v>109</v>
      </c>
      <c r="E117" s="18" t="n">
        <v>50000</v>
      </c>
      <c r="F117" s="16" t="n">
        <v>359.38</v>
      </c>
      <c r="G117" s="13" t="s">
        <v>67</v>
      </c>
      <c r="H117" s="13" t="s">
        <v>114</v>
      </c>
    </row>
    <row r="118" customFormat="false" ht="22.5" hidden="false" customHeight="true" outlineLevel="0" collapsed="false">
      <c r="A118" s="15" t="n">
        <v>116</v>
      </c>
      <c r="B118" s="13" t="s">
        <v>200</v>
      </c>
      <c r="C118" s="17" t="s">
        <v>176</v>
      </c>
      <c r="D118" s="15" t="s">
        <v>177</v>
      </c>
      <c r="E118" s="18" t="n">
        <v>50000</v>
      </c>
      <c r="F118" s="16" t="n">
        <v>344.31</v>
      </c>
      <c r="G118" s="13" t="s">
        <v>67</v>
      </c>
      <c r="H118" s="13" t="s">
        <v>96</v>
      </c>
    </row>
    <row r="119" customFormat="false" ht="22.5" hidden="false" customHeight="true" outlineLevel="0" collapsed="false">
      <c r="A119" s="15" t="n">
        <v>117</v>
      </c>
      <c r="B119" s="13" t="s">
        <v>201</v>
      </c>
      <c r="C119" s="17" t="s">
        <v>202</v>
      </c>
      <c r="D119" s="15" t="s">
        <v>203</v>
      </c>
      <c r="E119" s="18" t="n">
        <v>50000</v>
      </c>
      <c r="F119" s="16" t="n">
        <v>396.11</v>
      </c>
      <c r="G119" s="13" t="s">
        <v>67</v>
      </c>
      <c r="H119" s="13" t="s">
        <v>96</v>
      </c>
    </row>
    <row r="120" customFormat="false" ht="22.5" hidden="false" customHeight="true" outlineLevel="0" collapsed="false">
      <c r="A120" s="15" t="n">
        <v>118</v>
      </c>
      <c r="B120" s="13" t="s">
        <v>204</v>
      </c>
      <c r="C120" s="17" t="s">
        <v>133</v>
      </c>
      <c r="D120" s="15" t="s">
        <v>205</v>
      </c>
      <c r="E120" s="18" t="n">
        <v>50000</v>
      </c>
      <c r="F120" s="16" t="n">
        <v>311.74</v>
      </c>
      <c r="G120" s="13" t="s">
        <v>67</v>
      </c>
      <c r="H120" s="13" t="s">
        <v>84</v>
      </c>
    </row>
    <row r="121" customFormat="false" ht="22.5" hidden="false" customHeight="true" outlineLevel="0" collapsed="false">
      <c r="A121" s="15" t="n">
        <v>119</v>
      </c>
      <c r="B121" s="13" t="s">
        <v>206</v>
      </c>
      <c r="C121" s="17" t="s">
        <v>207</v>
      </c>
      <c r="D121" s="15" t="s">
        <v>208</v>
      </c>
      <c r="E121" s="18" t="n">
        <v>50000</v>
      </c>
      <c r="F121" s="16" t="n">
        <v>414.1</v>
      </c>
      <c r="G121" s="13" t="s">
        <v>67</v>
      </c>
      <c r="H121" s="13" t="s">
        <v>209</v>
      </c>
    </row>
    <row r="122" customFormat="false" ht="22.5" hidden="false" customHeight="true" outlineLevel="0" collapsed="false">
      <c r="A122" s="15" t="n">
        <v>120</v>
      </c>
      <c r="B122" s="13" t="s">
        <v>210</v>
      </c>
      <c r="C122" s="17" t="s">
        <v>168</v>
      </c>
      <c r="D122" s="15" t="s">
        <v>157</v>
      </c>
      <c r="E122" s="18" t="n">
        <v>50000</v>
      </c>
      <c r="F122" s="16" t="n">
        <v>428.06</v>
      </c>
      <c r="G122" s="13" t="s">
        <v>67</v>
      </c>
      <c r="H122" s="13" t="s">
        <v>100</v>
      </c>
    </row>
    <row r="123" customFormat="false" ht="22.5" hidden="false" customHeight="true" outlineLevel="0" collapsed="false">
      <c r="A123" s="15" t="n">
        <v>121</v>
      </c>
      <c r="B123" s="13" t="s">
        <v>211</v>
      </c>
      <c r="C123" s="17" t="s">
        <v>212</v>
      </c>
      <c r="D123" s="15" t="s">
        <v>213</v>
      </c>
      <c r="E123" s="18" t="n">
        <v>50000</v>
      </c>
      <c r="F123" s="16" t="n">
        <v>428.06</v>
      </c>
      <c r="G123" s="13" t="s">
        <v>67</v>
      </c>
      <c r="H123" s="13" t="s">
        <v>96</v>
      </c>
    </row>
    <row r="124" customFormat="false" ht="22.5" hidden="false" customHeight="true" outlineLevel="0" collapsed="false">
      <c r="A124" s="15" t="n">
        <v>122</v>
      </c>
      <c r="B124" s="13" t="s">
        <v>214</v>
      </c>
      <c r="C124" s="17" t="s">
        <v>168</v>
      </c>
      <c r="D124" s="15" t="s">
        <v>157</v>
      </c>
      <c r="E124" s="18" t="n">
        <v>10000</v>
      </c>
      <c r="F124" s="16" t="n">
        <v>67</v>
      </c>
      <c r="G124" s="13" t="s">
        <v>67</v>
      </c>
      <c r="H124" s="13" t="s">
        <v>209</v>
      </c>
    </row>
    <row r="125" customFormat="false" ht="22.5" hidden="false" customHeight="true" outlineLevel="0" collapsed="false">
      <c r="A125" s="15" t="n">
        <v>123</v>
      </c>
      <c r="B125" s="13" t="s">
        <v>215</v>
      </c>
      <c r="C125" s="17" t="s">
        <v>141</v>
      </c>
      <c r="D125" s="15" t="s">
        <v>142</v>
      </c>
      <c r="E125" s="18" t="n">
        <v>50000</v>
      </c>
      <c r="F125" s="16" t="n">
        <v>396.11</v>
      </c>
      <c r="G125" s="13" t="s">
        <v>67</v>
      </c>
      <c r="H125" s="13" t="s">
        <v>92</v>
      </c>
    </row>
    <row r="126" customFormat="false" ht="22.5" hidden="false" customHeight="true" outlineLevel="0" collapsed="false">
      <c r="A126" s="15" t="n">
        <v>124</v>
      </c>
      <c r="B126" s="13" t="s">
        <v>216</v>
      </c>
      <c r="C126" s="17" t="s">
        <v>217</v>
      </c>
      <c r="D126" s="15" t="s">
        <v>145</v>
      </c>
      <c r="E126" s="18" t="n">
        <v>2000</v>
      </c>
      <c r="F126" s="16" t="n">
        <v>15.84</v>
      </c>
      <c r="G126" s="13" t="s">
        <v>67</v>
      </c>
      <c r="H126" s="13" t="s">
        <v>84</v>
      </c>
    </row>
    <row r="127" customFormat="false" ht="22.5" hidden="false" customHeight="true" outlineLevel="0" collapsed="false">
      <c r="A127" s="15" t="n">
        <v>125</v>
      </c>
      <c r="B127" s="13" t="s">
        <v>218</v>
      </c>
      <c r="C127" s="17" t="s">
        <v>156</v>
      </c>
      <c r="D127" s="15" t="s">
        <v>169</v>
      </c>
      <c r="E127" s="18" t="n">
        <v>50000</v>
      </c>
      <c r="F127" s="16" t="n">
        <v>428.06</v>
      </c>
      <c r="G127" s="13" t="s">
        <v>67</v>
      </c>
      <c r="H127" s="13" t="s">
        <v>96</v>
      </c>
    </row>
    <row r="128" customFormat="false" ht="22.5" hidden="false" customHeight="true" outlineLevel="0" collapsed="false">
      <c r="A128" s="15" t="n">
        <v>126</v>
      </c>
      <c r="B128" s="13" t="s">
        <v>219</v>
      </c>
      <c r="C128" s="17" t="s">
        <v>173</v>
      </c>
      <c r="D128" s="15" t="s">
        <v>174</v>
      </c>
      <c r="E128" s="18" t="n">
        <v>50000</v>
      </c>
      <c r="F128" s="16" t="n">
        <v>409.44</v>
      </c>
      <c r="G128" s="13" t="s">
        <v>67</v>
      </c>
      <c r="H128" s="13" t="s">
        <v>100</v>
      </c>
    </row>
    <row r="129" customFormat="false" ht="22.5" hidden="false" customHeight="true" outlineLevel="0" collapsed="false">
      <c r="A129" s="15" t="n">
        <v>127</v>
      </c>
      <c r="B129" s="13" t="s">
        <v>220</v>
      </c>
      <c r="C129" s="17" t="s">
        <v>168</v>
      </c>
      <c r="D129" s="17" t="s">
        <v>157</v>
      </c>
      <c r="E129" s="18" t="n">
        <v>50000</v>
      </c>
      <c r="F129" s="16" t="n">
        <v>428.06</v>
      </c>
      <c r="G129" s="13" t="s">
        <v>67</v>
      </c>
      <c r="H129" s="13" t="s">
        <v>84</v>
      </c>
    </row>
    <row r="130" customFormat="false" ht="22.5" hidden="false" customHeight="true" outlineLevel="0" collapsed="false">
      <c r="A130" s="15" t="n">
        <v>128</v>
      </c>
      <c r="B130" s="13" t="s">
        <v>221</v>
      </c>
      <c r="C130" s="17" t="s">
        <v>222</v>
      </c>
      <c r="D130" s="17" t="s">
        <v>171</v>
      </c>
      <c r="E130" s="18" t="n">
        <v>50000</v>
      </c>
      <c r="F130" s="16" t="n">
        <v>428.06</v>
      </c>
      <c r="G130" s="13" t="s">
        <v>67</v>
      </c>
      <c r="H130" s="13" t="s">
        <v>92</v>
      </c>
    </row>
    <row r="131" customFormat="false" ht="22.5" hidden="false" customHeight="true" outlineLevel="0" collapsed="false">
      <c r="A131" s="15" t="n">
        <v>129</v>
      </c>
      <c r="B131" s="13" t="s">
        <v>223</v>
      </c>
      <c r="C131" s="17" t="s">
        <v>180</v>
      </c>
      <c r="D131" s="17" t="s">
        <v>72</v>
      </c>
      <c r="E131" s="18" t="n">
        <v>50000</v>
      </c>
      <c r="F131" s="16" t="n">
        <v>396.11</v>
      </c>
      <c r="G131" s="13" t="s">
        <v>67</v>
      </c>
      <c r="H131" s="13" t="s">
        <v>96</v>
      </c>
    </row>
    <row r="132" customFormat="false" ht="22.5" hidden="false" customHeight="true" outlineLevel="0" collapsed="false">
      <c r="A132" s="15" t="n">
        <v>130</v>
      </c>
      <c r="B132" s="13" t="s">
        <v>224</v>
      </c>
      <c r="C132" s="17" t="s">
        <v>168</v>
      </c>
      <c r="D132" s="17" t="s">
        <v>174</v>
      </c>
      <c r="E132" s="18" t="n">
        <v>30000</v>
      </c>
      <c r="F132" s="16" t="n">
        <v>240.08</v>
      </c>
      <c r="G132" s="13" t="s">
        <v>67</v>
      </c>
      <c r="H132" s="13" t="s">
        <v>84</v>
      </c>
    </row>
    <row r="133" customFormat="false" ht="22.5" hidden="false" customHeight="true" outlineLevel="0" collapsed="false">
      <c r="A133" s="15" t="n">
        <v>131</v>
      </c>
      <c r="B133" s="13" t="s">
        <v>225</v>
      </c>
      <c r="C133" s="17" t="s">
        <v>156</v>
      </c>
      <c r="D133" s="17" t="s">
        <v>169</v>
      </c>
      <c r="E133" s="18" t="n">
        <v>50000</v>
      </c>
      <c r="F133" s="16" t="n">
        <v>372.22</v>
      </c>
      <c r="G133" s="13" t="s">
        <v>67</v>
      </c>
      <c r="H133" s="13" t="s">
        <v>84</v>
      </c>
    </row>
    <row r="134" customFormat="false" ht="22.5" hidden="false" customHeight="true" outlineLevel="0" collapsed="false">
      <c r="A134" s="15" t="n">
        <v>132</v>
      </c>
      <c r="B134" s="13" t="s">
        <v>226</v>
      </c>
      <c r="C134" s="17" t="s">
        <v>156</v>
      </c>
      <c r="D134" s="17" t="s">
        <v>169</v>
      </c>
      <c r="E134" s="18" t="n">
        <v>50000</v>
      </c>
      <c r="F134" s="16" t="n">
        <v>428.06</v>
      </c>
      <c r="G134" s="13" t="s">
        <v>67</v>
      </c>
      <c r="H134" s="13" t="s">
        <v>100</v>
      </c>
    </row>
    <row r="135" customFormat="false" ht="22.5" hidden="false" customHeight="true" outlineLevel="0" collapsed="false">
      <c r="A135" s="15" t="n">
        <v>133</v>
      </c>
      <c r="B135" s="13" t="s">
        <v>227</v>
      </c>
      <c r="C135" s="17" t="s">
        <v>176</v>
      </c>
      <c r="D135" s="17" t="s">
        <v>177</v>
      </c>
      <c r="E135" s="18" t="n">
        <v>30000</v>
      </c>
      <c r="F135" s="16" t="n">
        <v>256.83</v>
      </c>
      <c r="G135" s="13" t="s">
        <v>67</v>
      </c>
      <c r="H135" s="13" t="s">
        <v>96</v>
      </c>
    </row>
    <row r="136" customFormat="false" ht="22.5" hidden="false" customHeight="true" outlineLevel="0" collapsed="false">
      <c r="A136" s="15" t="n">
        <v>134</v>
      </c>
      <c r="B136" s="13" t="s">
        <v>228</v>
      </c>
      <c r="C136" s="17" t="s">
        <v>229</v>
      </c>
      <c r="D136" s="17" t="s">
        <v>145</v>
      </c>
      <c r="E136" s="18" t="n">
        <v>50000</v>
      </c>
      <c r="F136" s="16" t="n">
        <v>428.06</v>
      </c>
      <c r="G136" s="13" t="s">
        <v>67</v>
      </c>
      <c r="H136" s="13" t="s">
        <v>104</v>
      </c>
    </row>
    <row r="137" customFormat="false" ht="22.5" hidden="false" customHeight="true" outlineLevel="0" collapsed="false">
      <c r="A137" s="15" t="n">
        <v>135</v>
      </c>
      <c r="B137" s="13" t="s">
        <v>230</v>
      </c>
      <c r="C137" s="17" t="s">
        <v>196</v>
      </c>
      <c r="D137" s="17" t="s">
        <v>197</v>
      </c>
      <c r="E137" s="18" t="n">
        <v>50000</v>
      </c>
      <c r="F137" s="16" t="n">
        <v>396.11</v>
      </c>
      <c r="G137" s="13" t="s">
        <v>67</v>
      </c>
      <c r="H137" s="13" t="s">
        <v>100</v>
      </c>
    </row>
    <row r="138" customFormat="false" ht="22.5" hidden="false" customHeight="true" outlineLevel="0" collapsed="false">
      <c r="A138" s="15" t="n">
        <v>136</v>
      </c>
      <c r="B138" s="13" t="s">
        <v>231</v>
      </c>
      <c r="C138" s="17" t="s">
        <v>165</v>
      </c>
      <c r="D138" s="17" t="s">
        <v>185</v>
      </c>
      <c r="E138" s="18" t="n">
        <v>50000</v>
      </c>
      <c r="F138" s="16" t="n">
        <v>418.75</v>
      </c>
      <c r="G138" s="13" t="s">
        <v>67</v>
      </c>
      <c r="H138" s="13" t="s">
        <v>104</v>
      </c>
    </row>
    <row r="139" customFormat="false" ht="22.5" hidden="false" customHeight="true" outlineLevel="0" collapsed="false">
      <c r="A139" s="15" t="n">
        <v>137</v>
      </c>
      <c r="B139" s="13" t="s">
        <v>232</v>
      </c>
      <c r="C139" s="17" t="s">
        <v>168</v>
      </c>
      <c r="D139" s="17" t="s">
        <v>157</v>
      </c>
      <c r="E139" s="18" t="n">
        <v>50000</v>
      </c>
      <c r="F139" s="16" t="n">
        <v>428.06</v>
      </c>
      <c r="G139" s="13" t="s">
        <v>67</v>
      </c>
      <c r="H139" s="13" t="s">
        <v>92</v>
      </c>
    </row>
    <row r="140" customFormat="false" ht="22.5" hidden="false" customHeight="true" outlineLevel="0" collapsed="false">
      <c r="A140" s="15" t="n">
        <v>138</v>
      </c>
      <c r="B140" s="13" t="s">
        <v>233</v>
      </c>
      <c r="C140" s="17" t="s">
        <v>234</v>
      </c>
      <c r="D140" s="17" t="s">
        <v>79</v>
      </c>
      <c r="E140" s="18" t="n">
        <v>50000</v>
      </c>
      <c r="F140" s="16" t="n">
        <v>396.11</v>
      </c>
      <c r="G140" s="13" t="s">
        <v>67</v>
      </c>
      <c r="H140" s="13" t="s">
        <v>92</v>
      </c>
    </row>
    <row r="141" customFormat="false" ht="22.5" hidden="false" customHeight="true" outlineLevel="0" collapsed="false">
      <c r="A141" s="15" t="n">
        <v>139</v>
      </c>
      <c r="B141" s="13" t="s">
        <v>235</v>
      </c>
      <c r="C141" s="17" t="s">
        <v>236</v>
      </c>
      <c r="D141" s="17" t="s">
        <v>237</v>
      </c>
      <c r="E141" s="18" t="n">
        <v>50000</v>
      </c>
      <c r="F141" s="16" t="n">
        <v>396.11</v>
      </c>
      <c r="G141" s="13" t="s">
        <v>67</v>
      </c>
      <c r="H141" s="13" t="s">
        <v>96</v>
      </c>
    </row>
    <row r="142" customFormat="false" ht="22.5" hidden="false" customHeight="true" outlineLevel="0" collapsed="false">
      <c r="A142" s="15" t="n">
        <v>140</v>
      </c>
      <c r="B142" s="13" t="s">
        <v>238</v>
      </c>
      <c r="C142" s="17" t="s">
        <v>239</v>
      </c>
      <c r="D142" s="17" t="s">
        <v>240</v>
      </c>
      <c r="E142" s="18" t="n">
        <v>40000</v>
      </c>
      <c r="F142" s="16" t="n">
        <v>316.89</v>
      </c>
      <c r="G142" s="13" t="s">
        <v>67</v>
      </c>
      <c r="H142" s="13" t="s">
        <v>96</v>
      </c>
    </row>
    <row r="143" customFormat="false" ht="22.5" hidden="false" customHeight="true" outlineLevel="0" collapsed="false">
      <c r="A143" s="15" t="n">
        <v>141</v>
      </c>
      <c r="B143" s="13" t="s">
        <v>241</v>
      </c>
      <c r="C143" s="17" t="s">
        <v>242</v>
      </c>
      <c r="D143" s="17" t="s">
        <v>243</v>
      </c>
      <c r="E143" s="18" t="n">
        <v>50000</v>
      </c>
      <c r="F143" s="16" t="n">
        <v>396.11</v>
      </c>
      <c r="G143" s="13" t="s">
        <v>67</v>
      </c>
      <c r="H143" s="13" t="s">
        <v>96</v>
      </c>
    </row>
    <row r="144" customFormat="false" ht="22.5" hidden="false" customHeight="true" outlineLevel="0" collapsed="false">
      <c r="A144" s="15" t="n">
        <v>142</v>
      </c>
      <c r="B144" s="13" t="s">
        <v>244</v>
      </c>
      <c r="C144" s="17" t="s">
        <v>239</v>
      </c>
      <c r="D144" s="17" t="s">
        <v>245</v>
      </c>
      <c r="E144" s="18" t="n">
        <v>50000</v>
      </c>
      <c r="F144" s="16" t="n">
        <v>396.11</v>
      </c>
      <c r="G144" s="13" t="s">
        <v>67</v>
      </c>
      <c r="H144" s="13" t="s">
        <v>104</v>
      </c>
    </row>
    <row r="145" customFormat="false" ht="22.5" hidden="false" customHeight="true" outlineLevel="0" collapsed="false">
      <c r="A145" s="15" t="n">
        <v>143</v>
      </c>
      <c r="B145" s="13" t="s">
        <v>246</v>
      </c>
      <c r="C145" s="17" t="s">
        <v>247</v>
      </c>
      <c r="D145" s="17" t="s">
        <v>248</v>
      </c>
      <c r="E145" s="18" t="n">
        <v>50000</v>
      </c>
      <c r="F145" s="16" t="n">
        <v>396.11</v>
      </c>
      <c r="G145" s="13" t="s">
        <v>67</v>
      </c>
      <c r="H145" s="13" t="s">
        <v>100</v>
      </c>
    </row>
    <row r="146" customFormat="false" ht="22.5" hidden="false" customHeight="true" outlineLevel="0" collapsed="false">
      <c r="A146" s="15" t="n">
        <v>144</v>
      </c>
      <c r="B146" s="13" t="s">
        <v>249</v>
      </c>
      <c r="C146" s="17" t="s">
        <v>234</v>
      </c>
      <c r="D146" s="17" t="s">
        <v>79</v>
      </c>
      <c r="E146" s="18" t="n">
        <v>50000</v>
      </c>
      <c r="F146" s="16" t="n">
        <v>396.11</v>
      </c>
      <c r="G146" s="13" t="s">
        <v>67</v>
      </c>
      <c r="H146" s="13" t="s">
        <v>100</v>
      </c>
    </row>
    <row r="147" customFormat="false" ht="22.5" hidden="false" customHeight="true" outlineLevel="0" collapsed="false">
      <c r="A147" s="15" t="n">
        <v>145</v>
      </c>
      <c r="B147" s="13" t="s">
        <v>250</v>
      </c>
      <c r="C147" s="17" t="s">
        <v>251</v>
      </c>
      <c r="D147" s="17" t="s">
        <v>252</v>
      </c>
      <c r="E147" s="18" t="n">
        <v>50000</v>
      </c>
      <c r="F147" s="16" t="n">
        <v>396.11</v>
      </c>
      <c r="G147" s="13" t="s">
        <v>67</v>
      </c>
      <c r="H147" s="13" t="s">
        <v>114</v>
      </c>
    </row>
    <row r="148" customFormat="false" ht="22.5" hidden="false" customHeight="true" outlineLevel="0" collapsed="false">
      <c r="A148" s="15" t="n">
        <v>146</v>
      </c>
      <c r="B148" s="13" t="s">
        <v>253</v>
      </c>
      <c r="C148" s="17" t="s">
        <v>242</v>
      </c>
      <c r="D148" s="17" t="s">
        <v>213</v>
      </c>
      <c r="E148" s="18" t="n">
        <v>50000</v>
      </c>
      <c r="F148" s="16" t="n">
        <v>396.11</v>
      </c>
      <c r="G148" s="13" t="s">
        <v>67</v>
      </c>
      <c r="H148" s="13" t="s">
        <v>96</v>
      </c>
    </row>
    <row r="149" customFormat="false" ht="22.5" hidden="false" customHeight="true" outlineLevel="0" collapsed="false">
      <c r="A149" s="15" t="n">
        <v>147</v>
      </c>
      <c r="B149" s="13" t="s">
        <v>254</v>
      </c>
      <c r="C149" s="17" t="s">
        <v>255</v>
      </c>
      <c r="D149" s="17" t="s">
        <v>256</v>
      </c>
      <c r="E149" s="18" t="n">
        <v>50000</v>
      </c>
      <c r="F149" s="16" t="n">
        <v>396.11</v>
      </c>
      <c r="G149" s="13" t="s">
        <v>67</v>
      </c>
      <c r="H149" s="13" t="s">
        <v>104</v>
      </c>
    </row>
    <row r="150" customFormat="false" ht="22.5" hidden="false" customHeight="true" outlineLevel="0" collapsed="false">
      <c r="A150" s="15" t="n">
        <v>148</v>
      </c>
      <c r="B150" s="13" t="s">
        <v>257</v>
      </c>
      <c r="C150" s="17" t="s">
        <v>255</v>
      </c>
      <c r="D150" s="17" t="s">
        <v>256</v>
      </c>
      <c r="E150" s="18" t="n">
        <v>50000</v>
      </c>
      <c r="F150" s="16" t="n">
        <v>396.11</v>
      </c>
      <c r="G150" s="13" t="s">
        <v>67</v>
      </c>
      <c r="H150" s="13" t="s">
        <v>104</v>
      </c>
    </row>
    <row r="151" customFormat="false" ht="22.5" hidden="false" customHeight="true" outlineLevel="0" collapsed="false">
      <c r="A151" s="15" t="n">
        <v>149</v>
      </c>
      <c r="B151" s="13" t="s">
        <v>258</v>
      </c>
      <c r="C151" s="17" t="s">
        <v>259</v>
      </c>
      <c r="D151" s="17" t="s">
        <v>260</v>
      </c>
      <c r="E151" s="18" t="n">
        <v>50000</v>
      </c>
      <c r="F151" s="16" t="n">
        <v>396.11</v>
      </c>
      <c r="G151" s="13" t="s">
        <v>67</v>
      </c>
      <c r="H151" s="13" t="s">
        <v>96</v>
      </c>
    </row>
    <row r="152" customFormat="false" ht="22.5" hidden="false" customHeight="true" outlineLevel="0" collapsed="false">
      <c r="A152" s="15" t="n">
        <v>150</v>
      </c>
      <c r="B152" s="13" t="s">
        <v>261</v>
      </c>
      <c r="C152" s="17" t="s">
        <v>255</v>
      </c>
      <c r="D152" s="17" t="s">
        <v>262</v>
      </c>
      <c r="E152" s="18" t="n">
        <v>50000</v>
      </c>
      <c r="F152" s="16" t="n">
        <v>396.11</v>
      </c>
      <c r="G152" s="13" t="s">
        <v>67</v>
      </c>
      <c r="H152" s="13" t="s">
        <v>114</v>
      </c>
    </row>
    <row r="153" customFormat="false" ht="22.5" hidden="false" customHeight="true" outlineLevel="0" collapsed="false">
      <c r="A153" s="15" t="n">
        <v>151</v>
      </c>
      <c r="B153" s="13" t="s">
        <v>263</v>
      </c>
      <c r="C153" s="17" t="s">
        <v>264</v>
      </c>
      <c r="D153" s="17" t="s">
        <v>260</v>
      </c>
      <c r="E153" s="18" t="n">
        <v>50000</v>
      </c>
      <c r="F153" s="16" t="n">
        <v>396.11</v>
      </c>
      <c r="G153" s="13" t="s">
        <v>67</v>
      </c>
      <c r="H153" s="13" t="s">
        <v>96</v>
      </c>
    </row>
    <row r="154" customFormat="false" ht="22.5" hidden="false" customHeight="true" outlineLevel="0" collapsed="false">
      <c r="A154" s="15" t="n">
        <v>152</v>
      </c>
      <c r="B154" s="13" t="s">
        <v>265</v>
      </c>
      <c r="C154" s="17" t="s">
        <v>266</v>
      </c>
      <c r="D154" s="17" t="s">
        <v>267</v>
      </c>
      <c r="E154" s="18" t="n">
        <v>50000</v>
      </c>
      <c r="F154" s="16" t="n">
        <v>396.11</v>
      </c>
      <c r="G154" s="13" t="s">
        <v>67</v>
      </c>
      <c r="H154" s="13" t="s">
        <v>92</v>
      </c>
    </row>
    <row r="155" customFormat="false" ht="22.5" hidden="false" customHeight="true" outlineLevel="0" collapsed="false">
      <c r="A155" s="15" t="n">
        <v>153</v>
      </c>
      <c r="B155" s="13" t="s">
        <v>268</v>
      </c>
      <c r="C155" s="17" t="s">
        <v>269</v>
      </c>
      <c r="D155" s="17" t="s">
        <v>270</v>
      </c>
      <c r="E155" s="18" t="n">
        <v>30000</v>
      </c>
      <c r="F155" s="16" t="n">
        <v>237.67</v>
      </c>
      <c r="G155" s="13" t="s">
        <v>67</v>
      </c>
      <c r="H155" s="13" t="s">
        <v>88</v>
      </c>
    </row>
    <row r="156" customFormat="false" ht="22.5" hidden="false" customHeight="true" outlineLevel="0" collapsed="false">
      <c r="A156" s="15" t="n">
        <v>154</v>
      </c>
      <c r="B156" s="13" t="s">
        <v>271</v>
      </c>
      <c r="C156" s="17" t="s">
        <v>272</v>
      </c>
      <c r="D156" s="17" t="s">
        <v>273</v>
      </c>
      <c r="E156" s="18" t="n">
        <v>50000</v>
      </c>
      <c r="F156" s="16" t="n">
        <v>396.11</v>
      </c>
      <c r="G156" s="13" t="s">
        <v>67</v>
      </c>
      <c r="H156" s="13" t="s">
        <v>100</v>
      </c>
    </row>
    <row r="157" customFormat="false" ht="22.5" hidden="false" customHeight="true" outlineLevel="0" collapsed="false">
      <c r="A157" s="15" t="n">
        <v>155</v>
      </c>
      <c r="B157" s="13" t="s">
        <v>274</v>
      </c>
      <c r="C157" s="17" t="s">
        <v>255</v>
      </c>
      <c r="D157" s="17" t="s">
        <v>262</v>
      </c>
      <c r="E157" s="18" t="n">
        <v>2000</v>
      </c>
      <c r="F157" s="16" t="n">
        <v>15.84</v>
      </c>
      <c r="G157" s="13" t="s">
        <v>67</v>
      </c>
      <c r="H157" s="13" t="s">
        <v>84</v>
      </c>
    </row>
    <row r="158" customFormat="false" ht="22.5" hidden="false" customHeight="true" outlineLevel="0" collapsed="false">
      <c r="A158" s="15" t="n">
        <v>156</v>
      </c>
      <c r="B158" s="13" t="s">
        <v>275</v>
      </c>
      <c r="C158" s="17" t="s">
        <v>276</v>
      </c>
      <c r="D158" s="17" t="s">
        <v>245</v>
      </c>
      <c r="E158" s="18" t="n">
        <v>50000</v>
      </c>
      <c r="F158" s="16" t="n">
        <v>396.11</v>
      </c>
      <c r="G158" s="13" t="s">
        <v>67</v>
      </c>
      <c r="H158" s="13" t="s">
        <v>84</v>
      </c>
    </row>
    <row r="159" customFormat="false" ht="22.5" hidden="false" customHeight="true" outlineLevel="0" collapsed="false">
      <c r="A159" s="15" t="n">
        <v>157</v>
      </c>
      <c r="B159" s="13" t="s">
        <v>277</v>
      </c>
      <c r="C159" s="17" t="s">
        <v>278</v>
      </c>
      <c r="D159" s="17" t="s">
        <v>279</v>
      </c>
      <c r="E159" s="18" t="n">
        <v>50000</v>
      </c>
      <c r="F159" s="16" t="n">
        <v>396.11</v>
      </c>
      <c r="G159" s="13" t="s">
        <v>67</v>
      </c>
      <c r="H159" s="13" t="s">
        <v>88</v>
      </c>
    </row>
    <row r="160" customFormat="false" ht="22.5" hidden="false" customHeight="true" outlineLevel="0" collapsed="false">
      <c r="A160" s="15" t="n">
        <v>158</v>
      </c>
      <c r="B160" s="13" t="s">
        <v>280</v>
      </c>
      <c r="C160" s="17" t="s">
        <v>255</v>
      </c>
      <c r="D160" s="17" t="s">
        <v>262</v>
      </c>
      <c r="E160" s="18" t="n">
        <v>50000</v>
      </c>
      <c r="F160" s="16" t="n">
        <v>396.11</v>
      </c>
      <c r="G160" s="13" t="s">
        <v>67</v>
      </c>
      <c r="H160" s="13" t="s">
        <v>114</v>
      </c>
    </row>
    <row r="161" customFormat="false" ht="22.5" hidden="false" customHeight="true" outlineLevel="0" collapsed="false">
      <c r="A161" s="15" t="n">
        <v>159</v>
      </c>
      <c r="B161" s="13" t="s">
        <v>281</v>
      </c>
      <c r="C161" s="17" t="s">
        <v>276</v>
      </c>
      <c r="D161" s="17" t="s">
        <v>282</v>
      </c>
      <c r="E161" s="18" t="n">
        <v>50000</v>
      </c>
      <c r="F161" s="16" t="n">
        <v>396.11</v>
      </c>
      <c r="G161" s="13" t="s">
        <v>67</v>
      </c>
      <c r="H161" s="13" t="s">
        <v>100</v>
      </c>
    </row>
    <row r="162" customFormat="false" ht="22.5" hidden="false" customHeight="true" outlineLevel="0" collapsed="false">
      <c r="A162" s="15" t="n">
        <v>160</v>
      </c>
      <c r="B162" s="13" t="s">
        <v>283</v>
      </c>
      <c r="C162" s="17" t="s">
        <v>284</v>
      </c>
      <c r="D162" s="17" t="s">
        <v>285</v>
      </c>
      <c r="E162" s="18" t="n">
        <v>50000</v>
      </c>
      <c r="F162" s="16" t="n">
        <v>396.11</v>
      </c>
      <c r="G162" s="13" t="s">
        <v>67</v>
      </c>
      <c r="H162" s="13" t="s">
        <v>209</v>
      </c>
    </row>
    <row r="163" customFormat="false" ht="22.5" hidden="false" customHeight="true" outlineLevel="0" collapsed="false">
      <c r="A163" s="15" t="n">
        <v>161</v>
      </c>
      <c r="B163" s="13" t="s">
        <v>286</v>
      </c>
      <c r="C163" s="17" t="s">
        <v>272</v>
      </c>
      <c r="D163" s="17" t="s">
        <v>245</v>
      </c>
      <c r="E163" s="18" t="n">
        <v>50000</v>
      </c>
      <c r="F163" s="16" t="n">
        <v>396.11</v>
      </c>
      <c r="G163" s="13" t="s">
        <v>67</v>
      </c>
      <c r="H163" s="13" t="s">
        <v>84</v>
      </c>
    </row>
    <row r="164" customFormat="false" ht="22.5" hidden="false" customHeight="true" outlineLevel="0" collapsed="false">
      <c r="A164" s="15" t="n">
        <v>162</v>
      </c>
      <c r="B164" s="13" t="s">
        <v>287</v>
      </c>
      <c r="C164" s="17" t="s">
        <v>288</v>
      </c>
      <c r="D164" s="17" t="s">
        <v>289</v>
      </c>
      <c r="E164" s="18" t="n">
        <v>50000</v>
      </c>
      <c r="F164" s="16" t="n">
        <v>396.11</v>
      </c>
      <c r="G164" s="13" t="s">
        <v>67</v>
      </c>
      <c r="H164" s="13" t="s">
        <v>209</v>
      </c>
    </row>
    <row r="165" customFormat="false" ht="22.5" hidden="false" customHeight="true" outlineLevel="0" collapsed="false">
      <c r="A165" s="15" t="n">
        <v>163</v>
      </c>
      <c r="B165" s="13" t="s">
        <v>290</v>
      </c>
      <c r="C165" s="17" t="s">
        <v>291</v>
      </c>
      <c r="D165" s="17" t="s">
        <v>292</v>
      </c>
      <c r="E165" s="18" t="n">
        <v>40000</v>
      </c>
      <c r="F165" s="16" t="n">
        <v>316.89</v>
      </c>
      <c r="G165" s="13" t="s">
        <v>67</v>
      </c>
      <c r="H165" s="13" t="s">
        <v>96</v>
      </c>
    </row>
    <row r="166" customFormat="false" ht="22.5" hidden="false" customHeight="true" outlineLevel="0" collapsed="false">
      <c r="A166" s="15" t="n">
        <v>164</v>
      </c>
      <c r="B166" s="13" t="s">
        <v>293</v>
      </c>
      <c r="C166" s="17" t="s">
        <v>276</v>
      </c>
      <c r="D166" s="17" t="s">
        <v>282</v>
      </c>
      <c r="E166" s="18" t="n">
        <v>50000</v>
      </c>
      <c r="F166" s="16" t="n">
        <v>340.14</v>
      </c>
      <c r="G166" s="13" t="s">
        <v>67</v>
      </c>
      <c r="H166" s="13" t="s">
        <v>209</v>
      </c>
    </row>
    <row r="167" customFormat="false" ht="22.5" hidden="false" customHeight="true" outlineLevel="0" collapsed="false">
      <c r="A167" s="15" t="n">
        <v>165</v>
      </c>
      <c r="B167" s="13" t="s">
        <v>294</v>
      </c>
      <c r="C167" s="17" t="s">
        <v>295</v>
      </c>
      <c r="D167" s="17" t="s">
        <v>296</v>
      </c>
      <c r="E167" s="18" t="n">
        <v>10000</v>
      </c>
      <c r="F167" s="16" t="n">
        <v>79.22</v>
      </c>
      <c r="G167" s="13" t="s">
        <v>67</v>
      </c>
      <c r="H167" s="13" t="s">
        <v>88</v>
      </c>
    </row>
    <row r="168" customFormat="false" ht="22.5" hidden="false" customHeight="true" outlineLevel="0" collapsed="false">
      <c r="A168" s="15" t="n">
        <v>166</v>
      </c>
      <c r="B168" s="13" t="s">
        <v>297</v>
      </c>
      <c r="C168" s="17" t="s">
        <v>298</v>
      </c>
      <c r="D168" s="17" t="s">
        <v>260</v>
      </c>
      <c r="E168" s="18" t="n">
        <v>50000</v>
      </c>
      <c r="F168" s="16" t="n">
        <v>396.11</v>
      </c>
      <c r="G168" s="13" t="s">
        <v>67</v>
      </c>
      <c r="H168" s="13" t="s">
        <v>92</v>
      </c>
    </row>
    <row r="169" customFormat="false" ht="22.5" hidden="false" customHeight="true" outlineLevel="0" collapsed="false">
      <c r="A169" s="15" t="n">
        <v>167</v>
      </c>
      <c r="B169" s="13" t="s">
        <v>299</v>
      </c>
      <c r="C169" s="17" t="s">
        <v>278</v>
      </c>
      <c r="D169" s="17" t="s">
        <v>279</v>
      </c>
      <c r="E169" s="18" t="n">
        <v>20000</v>
      </c>
      <c r="F169" s="16" t="n">
        <v>134.68</v>
      </c>
      <c r="G169" s="13" t="s">
        <v>67</v>
      </c>
      <c r="H169" s="13" t="s">
        <v>92</v>
      </c>
    </row>
    <row r="170" customFormat="false" ht="22.5" hidden="false" customHeight="true" outlineLevel="0" collapsed="false">
      <c r="A170" s="15" t="n">
        <v>168</v>
      </c>
      <c r="B170" s="13" t="s">
        <v>300</v>
      </c>
      <c r="C170" s="17" t="s">
        <v>301</v>
      </c>
      <c r="D170" s="17" t="s">
        <v>256</v>
      </c>
      <c r="E170" s="18" t="n">
        <v>50000</v>
      </c>
      <c r="F170" s="16" t="n">
        <v>396.11</v>
      </c>
      <c r="G170" s="13" t="s">
        <v>67</v>
      </c>
      <c r="H170" s="13" t="s">
        <v>100</v>
      </c>
    </row>
    <row r="171" customFormat="false" ht="22.5" hidden="false" customHeight="true" outlineLevel="0" collapsed="false">
      <c r="A171" s="15" t="n">
        <v>169</v>
      </c>
      <c r="B171" s="13" t="s">
        <v>302</v>
      </c>
      <c r="C171" s="17" t="s">
        <v>295</v>
      </c>
      <c r="D171" s="17" t="s">
        <v>260</v>
      </c>
      <c r="E171" s="18" t="n">
        <v>50000</v>
      </c>
      <c r="F171" s="16" t="n">
        <v>396.11</v>
      </c>
      <c r="G171" s="13" t="s">
        <v>67</v>
      </c>
      <c r="H171" s="13" t="s">
        <v>96</v>
      </c>
    </row>
    <row r="172" customFormat="false" ht="22.5" hidden="false" customHeight="true" outlineLevel="0" collapsed="false">
      <c r="A172" s="15" t="n">
        <v>170</v>
      </c>
      <c r="B172" s="13" t="s">
        <v>303</v>
      </c>
      <c r="C172" s="17" t="s">
        <v>278</v>
      </c>
      <c r="D172" s="17" t="s">
        <v>279</v>
      </c>
      <c r="E172" s="18" t="n">
        <v>50000</v>
      </c>
      <c r="F172" s="16" t="n">
        <v>396.11</v>
      </c>
      <c r="G172" s="13" t="s">
        <v>67</v>
      </c>
      <c r="H172" s="13" t="s">
        <v>96</v>
      </c>
    </row>
    <row r="173" customFormat="false" ht="22.5" hidden="false" customHeight="true" outlineLevel="0" collapsed="false">
      <c r="A173" s="15" t="n">
        <v>171</v>
      </c>
      <c r="B173" s="13" t="s">
        <v>304</v>
      </c>
      <c r="C173" s="17" t="s">
        <v>278</v>
      </c>
      <c r="D173" s="17" t="s">
        <v>279</v>
      </c>
      <c r="E173" s="18" t="n">
        <v>50000</v>
      </c>
      <c r="F173" s="16" t="n">
        <v>396.11</v>
      </c>
      <c r="G173" s="13" t="s">
        <v>67</v>
      </c>
      <c r="H173" s="13" t="s">
        <v>88</v>
      </c>
    </row>
    <row r="174" customFormat="false" ht="22.5" hidden="false" customHeight="true" outlineLevel="0" collapsed="false">
      <c r="A174" s="15" t="n">
        <v>172</v>
      </c>
      <c r="B174" s="13" t="s">
        <v>305</v>
      </c>
      <c r="C174" s="17" t="s">
        <v>272</v>
      </c>
      <c r="D174" s="17" t="s">
        <v>245</v>
      </c>
      <c r="E174" s="18" t="n">
        <v>50000</v>
      </c>
      <c r="F174" s="16" t="n">
        <v>396.11</v>
      </c>
      <c r="G174" s="13" t="s">
        <v>67</v>
      </c>
      <c r="H174" s="13" t="s">
        <v>84</v>
      </c>
    </row>
    <row r="175" customFormat="false" ht="22.5" hidden="false" customHeight="true" outlineLevel="0" collapsed="false">
      <c r="A175" s="15" t="n">
        <v>173</v>
      </c>
      <c r="B175" s="13" t="s">
        <v>306</v>
      </c>
      <c r="C175" s="17" t="s">
        <v>255</v>
      </c>
      <c r="D175" s="17" t="s">
        <v>262</v>
      </c>
      <c r="E175" s="18" t="n">
        <v>30000</v>
      </c>
      <c r="F175" s="16" t="n">
        <v>237.67</v>
      </c>
      <c r="G175" s="13" t="s">
        <v>67</v>
      </c>
      <c r="H175" s="13" t="s">
        <v>88</v>
      </c>
    </row>
    <row r="176" customFormat="false" ht="22.5" hidden="false" customHeight="true" outlineLevel="0" collapsed="false">
      <c r="A176" s="15" t="n">
        <v>174</v>
      </c>
      <c r="B176" s="13" t="s">
        <v>307</v>
      </c>
      <c r="C176" s="17" t="s">
        <v>308</v>
      </c>
      <c r="D176" s="17" t="s">
        <v>273</v>
      </c>
      <c r="E176" s="18" t="n">
        <v>50000</v>
      </c>
      <c r="F176" s="16" t="n">
        <v>396.11</v>
      </c>
      <c r="G176" s="13" t="s">
        <v>67</v>
      </c>
      <c r="H176" s="13" t="s">
        <v>209</v>
      </c>
    </row>
    <row r="177" customFormat="false" ht="22.5" hidden="false" customHeight="true" outlineLevel="0" collapsed="false">
      <c r="A177" s="15" t="n">
        <v>175</v>
      </c>
      <c r="B177" s="13" t="s">
        <v>309</v>
      </c>
      <c r="C177" s="17" t="s">
        <v>278</v>
      </c>
      <c r="D177" s="17" t="s">
        <v>279</v>
      </c>
      <c r="E177" s="18" t="n">
        <v>50000</v>
      </c>
      <c r="F177" s="16" t="n">
        <v>396.11</v>
      </c>
      <c r="G177" s="13" t="s">
        <v>67</v>
      </c>
      <c r="H177" s="13" t="s">
        <v>96</v>
      </c>
    </row>
    <row r="178" customFormat="false" ht="22.5" hidden="false" customHeight="true" outlineLevel="0" collapsed="false">
      <c r="A178" s="15" t="n">
        <v>176</v>
      </c>
      <c r="B178" s="13" t="s">
        <v>310</v>
      </c>
      <c r="C178" s="17" t="s">
        <v>311</v>
      </c>
      <c r="D178" s="17" t="s">
        <v>260</v>
      </c>
      <c r="E178" s="18" t="n">
        <v>10000</v>
      </c>
      <c r="F178" s="16" t="n">
        <v>79.22</v>
      </c>
      <c r="G178" s="13" t="s">
        <v>67</v>
      </c>
      <c r="H178" s="13" t="s">
        <v>96</v>
      </c>
    </row>
    <row r="179" customFormat="false" ht="22.5" hidden="false" customHeight="true" outlineLevel="0" collapsed="false">
      <c r="A179" s="15" t="n">
        <v>177</v>
      </c>
      <c r="B179" s="13" t="s">
        <v>312</v>
      </c>
      <c r="C179" s="17" t="s">
        <v>255</v>
      </c>
      <c r="D179" s="17" t="s">
        <v>256</v>
      </c>
      <c r="E179" s="18" t="n">
        <v>50000</v>
      </c>
      <c r="F179" s="16" t="n">
        <v>396.11</v>
      </c>
      <c r="G179" s="13" t="s">
        <v>67</v>
      </c>
      <c r="H179" s="13" t="s">
        <v>104</v>
      </c>
    </row>
    <row r="180" customFormat="false" ht="22.5" hidden="false" customHeight="true" outlineLevel="0" collapsed="false">
      <c r="A180" s="15" t="n">
        <v>178</v>
      </c>
      <c r="B180" s="13" t="s">
        <v>313</v>
      </c>
      <c r="C180" s="17" t="s">
        <v>291</v>
      </c>
      <c r="D180" s="17" t="s">
        <v>245</v>
      </c>
      <c r="E180" s="18" t="n">
        <v>50000</v>
      </c>
      <c r="F180" s="16" t="n">
        <v>396.11</v>
      </c>
      <c r="G180" s="13" t="s">
        <v>67</v>
      </c>
      <c r="H180" s="13" t="s">
        <v>84</v>
      </c>
    </row>
    <row r="181" customFormat="false" ht="22.5" hidden="false" customHeight="true" outlineLevel="0" collapsed="false">
      <c r="A181" s="15" t="n">
        <v>179</v>
      </c>
      <c r="B181" s="13" t="s">
        <v>314</v>
      </c>
      <c r="C181" s="17" t="s">
        <v>272</v>
      </c>
      <c r="D181" s="17" t="s">
        <v>245</v>
      </c>
      <c r="E181" s="18" t="n">
        <v>50000</v>
      </c>
      <c r="F181" s="16" t="n">
        <v>396.11</v>
      </c>
      <c r="G181" s="13" t="s">
        <v>67</v>
      </c>
      <c r="H181" s="13" t="s">
        <v>84</v>
      </c>
    </row>
    <row r="182" customFormat="false" ht="22.5" hidden="false" customHeight="true" outlineLevel="0" collapsed="false">
      <c r="A182" s="15" t="n">
        <v>180</v>
      </c>
      <c r="B182" s="13" t="s">
        <v>315</v>
      </c>
      <c r="C182" s="17" t="s">
        <v>272</v>
      </c>
      <c r="D182" s="17" t="s">
        <v>273</v>
      </c>
      <c r="E182" s="18" t="n">
        <v>45800</v>
      </c>
      <c r="F182" s="16" t="n">
        <v>362.84</v>
      </c>
      <c r="G182" s="13" t="s">
        <v>67</v>
      </c>
      <c r="H182" s="13" t="s">
        <v>88</v>
      </c>
    </row>
    <row r="183" customFormat="false" ht="22.5" hidden="false" customHeight="true" outlineLevel="0" collapsed="false">
      <c r="A183" s="15" t="n">
        <v>181</v>
      </c>
      <c r="B183" s="13" t="s">
        <v>316</v>
      </c>
      <c r="C183" s="17" t="s">
        <v>317</v>
      </c>
      <c r="D183" s="17" t="s">
        <v>318</v>
      </c>
      <c r="E183" s="18" t="n">
        <v>50000</v>
      </c>
      <c r="F183" s="16" t="n">
        <v>383.19</v>
      </c>
      <c r="G183" s="13" t="s">
        <v>67</v>
      </c>
      <c r="H183" s="13" t="s">
        <v>88</v>
      </c>
    </row>
    <row r="184" customFormat="false" ht="22.5" hidden="false" customHeight="true" outlineLevel="0" collapsed="false">
      <c r="A184" s="15" t="n">
        <v>182</v>
      </c>
      <c r="B184" s="13" t="s">
        <v>319</v>
      </c>
      <c r="C184" s="17" t="s">
        <v>320</v>
      </c>
      <c r="D184" s="17" t="s">
        <v>260</v>
      </c>
      <c r="E184" s="18" t="n">
        <v>50000</v>
      </c>
      <c r="F184" s="16" t="n">
        <v>396.11</v>
      </c>
      <c r="G184" s="13" t="s">
        <v>67</v>
      </c>
      <c r="H184" s="13" t="s">
        <v>96</v>
      </c>
    </row>
    <row r="185" customFormat="false" ht="22.5" hidden="false" customHeight="true" outlineLevel="0" collapsed="false">
      <c r="A185" s="15" t="n">
        <v>183</v>
      </c>
      <c r="B185" s="13" t="s">
        <v>321</v>
      </c>
      <c r="C185" s="17" t="s">
        <v>322</v>
      </c>
      <c r="D185" s="17" t="s">
        <v>323</v>
      </c>
      <c r="E185" s="18" t="n">
        <v>50000</v>
      </c>
      <c r="F185" s="16" t="n">
        <v>396.11</v>
      </c>
      <c r="G185" s="13" t="s">
        <v>67</v>
      </c>
      <c r="H185" s="13" t="s">
        <v>114</v>
      </c>
    </row>
    <row r="186" customFormat="false" ht="22.5" hidden="false" customHeight="true" outlineLevel="0" collapsed="false">
      <c r="A186" s="15" t="n">
        <v>184</v>
      </c>
      <c r="B186" s="13" t="s">
        <v>324</v>
      </c>
      <c r="C186" s="17" t="s">
        <v>325</v>
      </c>
      <c r="D186" s="17" t="s">
        <v>289</v>
      </c>
      <c r="E186" s="18" t="n">
        <v>50000</v>
      </c>
      <c r="F186" s="16" t="n">
        <v>396.11</v>
      </c>
      <c r="G186" s="13" t="s">
        <v>67</v>
      </c>
      <c r="H186" s="13" t="s">
        <v>114</v>
      </c>
    </row>
    <row r="187" customFormat="false" ht="22.5" hidden="false" customHeight="true" outlineLevel="0" collapsed="false">
      <c r="A187" s="15" t="n">
        <v>185</v>
      </c>
      <c r="B187" s="13" t="s">
        <v>326</v>
      </c>
      <c r="C187" s="17" t="s">
        <v>301</v>
      </c>
      <c r="D187" s="17" t="s">
        <v>256</v>
      </c>
      <c r="E187" s="18" t="n">
        <v>50000</v>
      </c>
      <c r="F187" s="16" t="n">
        <v>396.11</v>
      </c>
      <c r="G187" s="13" t="s">
        <v>67</v>
      </c>
      <c r="H187" s="13" t="s">
        <v>100</v>
      </c>
    </row>
    <row r="188" customFormat="false" ht="22.5" hidden="false" customHeight="true" outlineLevel="0" collapsed="false">
      <c r="A188" s="15" t="n">
        <v>186</v>
      </c>
      <c r="B188" s="19" t="s">
        <v>327</v>
      </c>
      <c r="C188" s="18" t="s">
        <v>278</v>
      </c>
      <c r="D188" s="18" t="s">
        <v>279</v>
      </c>
      <c r="E188" s="18" t="n">
        <v>50000</v>
      </c>
      <c r="F188" s="16" t="n">
        <v>396.11</v>
      </c>
      <c r="G188" s="13" t="s">
        <v>67</v>
      </c>
      <c r="H188" s="13" t="s">
        <v>96</v>
      </c>
    </row>
    <row r="189" customFormat="false" ht="22.5" hidden="false" customHeight="true" outlineLevel="0" collapsed="false">
      <c r="A189" s="15" t="n">
        <v>187</v>
      </c>
      <c r="B189" s="19" t="s">
        <v>328</v>
      </c>
      <c r="C189" s="18" t="s">
        <v>329</v>
      </c>
      <c r="D189" s="18" t="s">
        <v>330</v>
      </c>
      <c r="E189" s="18" t="n">
        <v>50000</v>
      </c>
      <c r="F189" s="16" t="n">
        <v>396.11</v>
      </c>
      <c r="G189" s="13" t="s">
        <v>67</v>
      </c>
      <c r="H189" s="13" t="s">
        <v>92</v>
      </c>
    </row>
    <row r="190" customFormat="false" ht="22.5" hidden="false" customHeight="true" outlineLevel="0" collapsed="false">
      <c r="A190" s="15" t="n">
        <v>188</v>
      </c>
      <c r="B190" s="19" t="s">
        <v>331</v>
      </c>
      <c r="C190" s="18" t="s">
        <v>276</v>
      </c>
      <c r="D190" s="18" t="s">
        <v>245</v>
      </c>
      <c r="E190" s="18" t="n">
        <v>10000</v>
      </c>
      <c r="F190" s="16" t="n">
        <v>79.22</v>
      </c>
      <c r="G190" s="13" t="s">
        <v>67</v>
      </c>
      <c r="H190" s="13" t="s">
        <v>84</v>
      </c>
    </row>
    <row r="191" customFormat="false" ht="22.5" hidden="false" customHeight="true" outlineLevel="0" collapsed="false">
      <c r="A191" s="15" t="n">
        <v>189</v>
      </c>
      <c r="B191" s="19" t="s">
        <v>332</v>
      </c>
      <c r="C191" s="18" t="s">
        <v>333</v>
      </c>
      <c r="D191" s="18" t="s">
        <v>260</v>
      </c>
      <c r="E191" s="18" t="n">
        <v>50000</v>
      </c>
      <c r="F191" s="16" t="n">
        <v>396.11</v>
      </c>
      <c r="G191" s="13" t="s">
        <v>67</v>
      </c>
      <c r="H191" s="13" t="s">
        <v>100</v>
      </c>
    </row>
    <row r="192" customFormat="false" ht="22.5" hidden="false" customHeight="true" outlineLevel="0" collapsed="false">
      <c r="A192" s="15" t="n">
        <v>190</v>
      </c>
      <c r="B192" s="19" t="s">
        <v>334</v>
      </c>
      <c r="C192" s="18" t="s">
        <v>335</v>
      </c>
      <c r="D192" s="18" t="s">
        <v>260</v>
      </c>
      <c r="E192" s="18" t="n">
        <v>50000</v>
      </c>
      <c r="F192" s="16" t="n">
        <v>396.11</v>
      </c>
      <c r="G192" s="13" t="s">
        <v>67</v>
      </c>
      <c r="H192" s="13" t="s">
        <v>100</v>
      </c>
    </row>
    <row r="193" customFormat="false" ht="22.5" hidden="false" customHeight="true" outlineLevel="0" collapsed="false">
      <c r="A193" s="15" t="n">
        <v>191</v>
      </c>
      <c r="B193" s="19" t="s">
        <v>336</v>
      </c>
      <c r="C193" s="18" t="s">
        <v>320</v>
      </c>
      <c r="D193" s="18" t="s">
        <v>260</v>
      </c>
      <c r="E193" s="18" t="n">
        <v>20000</v>
      </c>
      <c r="F193" s="16" t="n">
        <v>158.44</v>
      </c>
      <c r="G193" s="13" t="s">
        <v>67</v>
      </c>
      <c r="H193" s="13" t="s">
        <v>100</v>
      </c>
    </row>
    <row r="194" customFormat="false" ht="22.5" hidden="false" customHeight="true" outlineLevel="0" collapsed="false">
      <c r="A194" s="15" t="n">
        <v>192</v>
      </c>
      <c r="B194" s="19" t="s">
        <v>337</v>
      </c>
      <c r="C194" s="18" t="s">
        <v>338</v>
      </c>
      <c r="D194" s="18" t="s">
        <v>339</v>
      </c>
      <c r="E194" s="18" t="n">
        <v>50000</v>
      </c>
      <c r="F194" s="16" t="n">
        <v>396.11</v>
      </c>
      <c r="G194" s="13" t="s">
        <v>67</v>
      </c>
      <c r="H194" s="13" t="s">
        <v>114</v>
      </c>
    </row>
    <row r="195" customFormat="false" ht="22.5" hidden="false" customHeight="true" outlineLevel="0" collapsed="false">
      <c r="A195" s="15" t="n">
        <v>193</v>
      </c>
      <c r="B195" s="19" t="s">
        <v>340</v>
      </c>
      <c r="C195" s="18" t="s">
        <v>338</v>
      </c>
      <c r="D195" s="18" t="s">
        <v>339</v>
      </c>
      <c r="E195" s="18" t="n">
        <v>50000</v>
      </c>
      <c r="F195" s="16" t="n">
        <v>396.11</v>
      </c>
      <c r="G195" s="13" t="s">
        <v>67</v>
      </c>
      <c r="H195" s="13" t="s">
        <v>114</v>
      </c>
    </row>
    <row r="196" customFormat="false" ht="22.5" hidden="false" customHeight="true" outlineLevel="0" collapsed="false">
      <c r="A196" s="15" t="n">
        <v>194</v>
      </c>
      <c r="B196" s="19" t="s">
        <v>341</v>
      </c>
      <c r="C196" s="18" t="s">
        <v>342</v>
      </c>
      <c r="D196" s="18" t="s">
        <v>260</v>
      </c>
      <c r="E196" s="18" t="n">
        <v>50000</v>
      </c>
      <c r="F196" s="16" t="n">
        <v>383.33</v>
      </c>
      <c r="G196" s="13" t="s">
        <v>67</v>
      </c>
      <c r="H196" s="13" t="s">
        <v>96</v>
      </c>
    </row>
    <row r="197" customFormat="false" ht="22.5" hidden="false" customHeight="true" outlineLevel="0" collapsed="false">
      <c r="A197" s="15" t="n">
        <v>195</v>
      </c>
      <c r="B197" s="19" t="s">
        <v>343</v>
      </c>
      <c r="C197" s="18" t="s">
        <v>344</v>
      </c>
      <c r="D197" s="18" t="s">
        <v>260</v>
      </c>
      <c r="E197" s="18" t="n">
        <v>30000</v>
      </c>
      <c r="F197" s="16" t="n">
        <v>237.67</v>
      </c>
      <c r="G197" s="13" t="s">
        <v>67</v>
      </c>
      <c r="H197" s="13" t="s">
        <v>96</v>
      </c>
    </row>
    <row r="198" customFormat="false" ht="22.5" hidden="false" customHeight="true" outlineLevel="0" collapsed="false">
      <c r="A198" s="15" t="n">
        <v>196</v>
      </c>
      <c r="B198" s="19" t="s">
        <v>345</v>
      </c>
      <c r="C198" s="18" t="s">
        <v>346</v>
      </c>
      <c r="D198" s="18" t="s">
        <v>347</v>
      </c>
      <c r="E198" s="18" t="n">
        <v>50000</v>
      </c>
      <c r="F198" s="16" t="n">
        <v>396.11</v>
      </c>
      <c r="G198" s="13" t="s">
        <v>67</v>
      </c>
      <c r="H198" s="13" t="s">
        <v>114</v>
      </c>
    </row>
    <row r="199" customFormat="false" ht="22.5" hidden="false" customHeight="true" outlineLevel="0" collapsed="false">
      <c r="A199" s="15" t="n">
        <v>197</v>
      </c>
      <c r="B199" s="19" t="s">
        <v>348</v>
      </c>
      <c r="C199" s="18" t="s">
        <v>349</v>
      </c>
      <c r="D199" s="18" t="s">
        <v>260</v>
      </c>
      <c r="E199" s="18" t="n">
        <v>50000</v>
      </c>
      <c r="F199" s="16" t="n">
        <v>396.11</v>
      </c>
      <c r="G199" s="13" t="s">
        <v>67</v>
      </c>
      <c r="H199" s="13" t="s">
        <v>92</v>
      </c>
    </row>
    <row r="200" customFormat="false" ht="22.5" hidden="false" customHeight="true" outlineLevel="0" collapsed="false">
      <c r="A200" s="15" t="n">
        <v>198</v>
      </c>
      <c r="B200" s="19" t="s">
        <v>350</v>
      </c>
      <c r="C200" s="18" t="s">
        <v>351</v>
      </c>
      <c r="D200" s="18" t="s">
        <v>256</v>
      </c>
      <c r="E200" s="18" t="n">
        <v>50000</v>
      </c>
      <c r="F200" s="16" t="n">
        <v>396.11</v>
      </c>
      <c r="G200" s="13" t="s">
        <v>67</v>
      </c>
      <c r="H200" s="13" t="s">
        <v>114</v>
      </c>
    </row>
    <row r="201" customFormat="false" ht="22.5" hidden="false" customHeight="true" outlineLevel="0" collapsed="false">
      <c r="A201" s="15" t="n">
        <v>199</v>
      </c>
      <c r="B201" s="19" t="s">
        <v>352</v>
      </c>
      <c r="C201" s="18" t="s">
        <v>353</v>
      </c>
      <c r="D201" s="18" t="s">
        <v>260</v>
      </c>
      <c r="E201" s="18" t="n">
        <v>50000</v>
      </c>
      <c r="F201" s="16" t="n">
        <v>396.11</v>
      </c>
      <c r="G201" s="13" t="s">
        <v>67</v>
      </c>
      <c r="H201" s="13" t="s">
        <v>96</v>
      </c>
    </row>
    <row r="202" customFormat="false" ht="22.5" hidden="false" customHeight="true" outlineLevel="0" collapsed="false">
      <c r="A202" s="15" t="n">
        <v>200</v>
      </c>
      <c r="B202" s="19" t="s">
        <v>354</v>
      </c>
      <c r="C202" s="18" t="s">
        <v>355</v>
      </c>
      <c r="D202" s="18" t="s">
        <v>356</v>
      </c>
      <c r="E202" s="18" t="n">
        <v>50000</v>
      </c>
      <c r="F202" s="16" t="n">
        <v>396.11</v>
      </c>
      <c r="G202" s="13" t="s">
        <v>67</v>
      </c>
      <c r="H202" s="13" t="s">
        <v>84</v>
      </c>
    </row>
    <row r="203" customFormat="false" ht="22.5" hidden="false" customHeight="true" outlineLevel="0" collapsed="false">
      <c r="A203" s="15" t="n">
        <v>201</v>
      </c>
      <c r="B203" s="19" t="s">
        <v>357</v>
      </c>
      <c r="C203" s="18" t="s">
        <v>358</v>
      </c>
      <c r="D203" s="18" t="s">
        <v>260</v>
      </c>
      <c r="E203" s="18" t="n">
        <v>50000</v>
      </c>
      <c r="F203" s="16" t="n">
        <v>396.11</v>
      </c>
      <c r="G203" s="13" t="s">
        <v>67</v>
      </c>
      <c r="H203" s="13" t="s">
        <v>209</v>
      </c>
    </row>
    <row r="204" customFormat="false" ht="22.5" hidden="false" customHeight="true" outlineLevel="0" collapsed="false">
      <c r="A204" s="15" t="n">
        <v>202</v>
      </c>
      <c r="B204" s="19" t="s">
        <v>359</v>
      </c>
      <c r="C204" s="18" t="s">
        <v>360</v>
      </c>
      <c r="D204" s="18" t="s">
        <v>361</v>
      </c>
      <c r="E204" s="18" t="n">
        <v>50000</v>
      </c>
      <c r="F204" s="16" t="n">
        <v>396.11</v>
      </c>
      <c r="G204" s="13" t="s">
        <v>67</v>
      </c>
      <c r="H204" s="13" t="s">
        <v>104</v>
      </c>
    </row>
    <row r="205" customFormat="false" ht="22.5" hidden="false" customHeight="true" outlineLevel="0" collapsed="false">
      <c r="A205" s="15" t="n">
        <v>203</v>
      </c>
      <c r="B205" s="19" t="s">
        <v>362</v>
      </c>
      <c r="C205" s="18" t="s">
        <v>351</v>
      </c>
      <c r="D205" s="18" t="s">
        <v>256</v>
      </c>
      <c r="E205" s="18" t="n">
        <v>50000</v>
      </c>
      <c r="F205" s="16" t="n">
        <v>396.11</v>
      </c>
      <c r="G205" s="13" t="s">
        <v>67</v>
      </c>
      <c r="H205" s="13" t="s">
        <v>114</v>
      </c>
    </row>
    <row r="206" customFormat="false" ht="22.5" hidden="false" customHeight="true" outlineLevel="0" collapsed="false">
      <c r="A206" s="15" t="n">
        <v>204</v>
      </c>
      <c r="B206" s="19" t="s">
        <v>363</v>
      </c>
      <c r="C206" s="18" t="s">
        <v>364</v>
      </c>
      <c r="D206" s="18" t="s">
        <v>260</v>
      </c>
      <c r="E206" s="18" t="n">
        <v>40000</v>
      </c>
      <c r="F206" s="16" t="n">
        <v>316.89</v>
      </c>
      <c r="G206" s="13" t="s">
        <v>67</v>
      </c>
      <c r="H206" s="13" t="s">
        <v>96</v>
      </c>
    </row>
    <row r="207" customFormat="false" ht="22.5" hidden="false" customHeight="true" outlineLevel="0" collapsed="false">
      <c r="A207" s="15" t="n">
        <v>205</v>
      </c>
      <c r="B207" s="19" t="s">
        <v>365</v>
      </c>
      <c r="C207" s="18" t="s">
        <v>366</v>
      </c>
      <c r="D207" s="18" t="s">
        <v>367</v>
      </c>
      <c r="E207" s="18" t="n">
        <v>50000</v>
      </c>
      <c r="F207" s="16" t="n">
        <v>396.11</v>
      </c>
      <c r="G207" s="13" t="s">
        <v>67</v>
      </c>
      <c r="H207" s="13" t="s">
        <v>88</v>
      </c>
    </row>
    <row r="208" customFormat="false" ht="22.5" hidden="false" customHeight="true" outlineLevel="0" collapsed="false">
      <c r="A208" s="15" t="n">
        <v>206</v>
      </c>
      <c r="B208" s="19" t="s">
        <v>368</v>
      </c>
      <c r="C208" s="18" t="s">
        <v>369</v>
      </c>
      <c r="D208" s="18" t="s">
        <v>361</v>
      </c>
      <c r="E208" s="18" t="n">
        <v>50000</v>
      </c>
      <c r="F208" s="16" t="n">
        <v>396.11</v>
      </c>
      <c r="G208" s="13" t="s">
        <v>67</v>
      </c>
      <c r="H208" s="13" t="s">
        <v>100</v>
      </c>
    </row>
    <row r="209" customFormat="false" ht="22.5" hidden="false" customHeight="true" outlineLevel="0" collapsed="false">
      <c r="A209" s="15" t="n">
        <v>207</v>
      </c>
      <c r="B209" s="19" t="s">
        <v>370</v>
      </c>
      <c r="C209" s="18" t="s">
        <v>371</v>
      </c>
      <c r="D209" s="18" t="s">
        <v>260</v>
      </c>
      <c r="E209" s="18" t="n">
        <v>50000</v>
      </c>
      <c r="F209" s="16" t="n">
        <v>396.11</v>
      </c>
      <c r="G209" s="13" t="s">
        <v>67</v>
      </c>
      <c r="H209" s="13" t="s">
        <v>92</v>
      </c>
    </row>
    <row r="210" customFormat="false" ht="22.5" hidden="false" customHeight="true" outlineLevel="0" collapsed="false">
      <c r="A210" s="15" t="n">
        <v>208</v>
      </c>
      <c r="B210" s="19" t="s">
        <v>372</v>
      </c>
      <c r="C210" s="18" t="s">
        <v>373</v>
      </c>
      <c r="D210" s="18" t="s">
        <v>347</v>
      </c>
      <c r="E210" s="18" t="n">
        <v>12000</v>
      </c>
      <c r="F210" s="16" t="n">
        <v>95.07</v>
      </c>
      <c r="G210" s="13" t="s">
        <v>67</v>
      </c>
      <c r="H210" s="13" t="s">
        <v>209</v>
      </c>
    </row>
    <row r="211" customFormat="false" ht="22.5" hidden="false" customHeight="true" outlineLevel="0" collapsed="false">
      <c r="A211" s="15" t="n">
        <v>209</v>
      </c>
      <c r="B211" s="19" t="s">
        <v>374</v>
      </c>
      <c r="C211" s="18" t="s">
        <v>375</v>
      </c>
      <c r="D211" s="18" t="s">
        <v>260</v>
      </c>
      <c r="E211" s="18" t="n">
        <v>50000</v>
      </c>
      <c r="F211" s="16" t="n">
        <v>383.33</v>
      </c>
      <c r="G211" s="13" t="s">
        <v>67</v>
      </c>
      <c r="H211" s="13" t="s">
        <v>96</v>
      </c>
    </row>
    <row r="212" customFormat="false" ht="22.5" hidden="false" customHeight="true" outlineLevel="0" collapsed="false">
      <c r="A212" s="15" t="n">
        <v>210</v>
      </c>
      <c r="B212" s="19" t="s">
        <v>376</v>
      </c>
      <c r="C212" s="18" t="s">
        <v>119</v>
      </c>
      <c r="D212" s="18" t="s">
        <v>339</v>
      </c>
      <c r="E212" s="18" t="n">
        <v>50000</v>
      </c>
      <c r="F212" s="16" t="n">
        <v>304.17</v>
      </c>
      <c r="G212" s="13" t="s">
        <v>67</v>
      </c>
      <c r="H212" s="13" t="s">
        <v>114</v>
      </c>
    </row>
    <row r="213" customFormat="false" ht="22.5" hidden="false" customHeight="true" outlineLevel="0" collapsed="false">
      <c r="A213" s="15" t="n">
        <v>211</v>
      </c>
      <c r="B213" s="19" t="s">
        <v>117</v>
      </c>
      <c r="C213" s="18" t="s">
        <v>377</v>
      </c>
      <c r="D213" s="18" t="s">
        <v>378</v>
      </c>
      <c r="E213" s="18" t="n">
        <v>50000</v>
      </c>
      <c r="F213" s="16" t="n">
        <v>212.5</v>
      </c>
      <c r="G213" s="13" t="s">
        <v>67</v>
      </c>
      <c r="H213" s="13" t="s">
        <v>96</v>
      </c>
    </row>
    <row r="214" customFormat="false" ht="22.5" hidden="false" customHeight="true" outlineLevel="0" collapsed="false">
      <c r="A214" s="15" t="n">
        <v>212</v>
      </c>
      <c r="B214" s="19" t="s">
        <v>97</v>
      </c>
      <c r="C214" s="18" t="s">
        <v>99</v>
      </c>
      <c r="D214" s="18" t="s">
        <v>379</v>
      </c>
      <c r="E214" s="18" t="n">
        <v>50000</v>
      </c>
      <c r="F214" s="16" t="n">
        <v>270.83</v>
      </c>
      <c r="G214" s="13" t="s">
        <v>67</v>
      </c>
      <c r="H214" s="13" t="s">
        <v>100</v>
      </c>
    </row>
    <row r="215" customFormat="false" ht="22.5" hidden="false" customHeight="true" outlineLevel="0" collapsed="false">
      <c r="A215" s="15" t="n">
        <v>213</v>
      </c>
      <c r="B215" s="19" t="s">
        <v>380</v>
      </c>
      <c r="C215" s="18" t="s">
        <v>99</v>
      </c>
      <c r="D215" s="18" t="s">
        <v>379</v>
      </c>
      <c r="E215" s="18" t="n">
        <v>5000</v>
      </c>
      <c r="F215" s="16" t="n">
        <v>27.08</v>
      </c>
      <c r="G215" s="13" t="s">
        <v>67</v>
      </c>
      <c r="H215" s="13" t="s">
        <v>100</v>
      </c>
    </row>
    <row r="216" customFormat="false" ht="22.5" hidden="false" customHeight="true" outlineLevel="0" collapsed="false">
      <c r="A216" s="15" t="n">
        <v>214</v>
      </c>
      <c r="B216" s="19" t="s">
        <v>381</v>
      </c>
      <c r="C216" s="18" t="s">
        <v>116</v>
      </c>
      <c r="D216" s="18" t="s">
        <v>382</v>
      </c>
      <c r="E216" s="18" t="n">
        <v>50000</v>
      </c>
      <c r="F216" s="16" t="n">
        <v>337.5</v>
      </c>
      <c r="G216" s="13" t="s">
        <v>67</v>
      </c>
      <c r="H216" s="13" t="s">
        <v>100</v>
      </c>
    </row>
    <row r="217" customFormat="false" ht="22.5" hidden="false" customHeight="true" outlineLevel="0" collapsed="false">
      <c r="A217" s="15" t="n">
        <v>215</v>
      </c>
      <c r="B217" s="19" t="s">
        <v>199</v>
      </c>
      <c r="C217" s="18" t="s">
        <v>383</v>
      </c>
      <c r="D217" s="18" t="s">
        <v>384</v>
      </c>
      <c r="E217" s="18" t="n">
        <v>50000</v>
      </c>
      <c r="F217" s="16" t="n">
        <v>45.83</v>
      </c>
      <c r="G217" s="13" t="s">
        <v>67</v>
      </c>
      <c r="H217" s="13" t="s">
        <v>114</v>
      </c>
    </row>
    <row r="218" customFormat="false" ht="22.5" hidden="false" customHeight="true" outlineLevel="0" collapsed="false">
      <c r="A218" s="15" t="n">
        <v>216</v>
      </c>
      <c r="B218" s="19" t="s">
        <v>385</v>
      </c>
      <c r="C218" s="18" t="s">
        <v>386</v>
      </c>
      <c r="D218" s="18" t="s">
        <v>387</v>
      </c>
      <c r="E218" s="18" t="n">
        <v>50000</v>
      </c>
      <c r="F218" s="16" t="n">
        <v>287.5</v>
      </c>
      <c r="G218" s="13" t="s">
        <v>67</v>
      </c>
      <c r="H218" s="13" t="s">
        <v>100</v>
      </c>
    </row>
    <row r="219" customFormat="false" ht="22.5" hidden="false" customHeight="true" outlineLevel="0" collapsed="false">
      <c r="A219" s="15" t="n">
        <v>217</v>
      </c>
      <c r="B219" s="19" t="s">
        <v>123</v>
      </c>
      <c r="C219" s="18" t="s">
        <v>388</v>
      </c>
      <c r="D219" s="18" t="s">
        <v>389</v>
      </c>
      <c r="E219" s="18" t="n">
        <v>10000</v>
      </c>
      <c r="F219" s="16" t="n">
        <v>48.33</v>
      </c>
      <c r="G219" s="13" t="s">
        <v>67</v>
      </c>
      <c r="H219" s="13" t="s">
        <v>92</v>
      </c>
    </row>
    <row r="220" customFormat="false" ht="22.5" hidden="false" customHeight="true" outlineLevel="0" collapsed="false">
      <c r="A220" s="15" t="n">
        <v>218</v>
      </c>
      <c r="B220" s="19" t="s">
        <v>132</v>
      </c>
      <c r="C220" s="18" t="s">
        <v>390</v>
      </c>
      <c r="D220" s="18" t="s">
        <v>391</v>
      </c>
      <c r="E220" s="18" t="n">
        <v>30000</v>
      </c>
      <c r="F220" s="16" t="n">
        <v>57.5</v>
      </c>
      <c r="G220" s="13" t="s">
        <v>67</v>
      </c>
      <c r="H220" s="13" t="s">
        <v>84</v>
      </c>
    </row>
    <row r="221" customFormat="false" ht="22.5" hidden="false" customHeight="true" outlineLevel="0" collapsed="false">
      <c r="A221" s="15" t="n">
        <v>219</v>
      </c>
      <c r="B221" s="19" t="s">
        <v>392</v>
      </c>
      <c r="C221" s="18" t="s">
        <v>393</v>
      </c>
      <c r="D221" s="18" t="s">
        <v>394</v>
      </c>
      <c r="E221" s="18" t="n">
        <v>50000</v>
      </c>
      <c r="F221" s="16" t="n">
        <v>333.33</v>
      </c>
      <c r="G221" s="13" t="s">
        <v>67</v>
      </c>
      <c r="H221" s="13" t="s">
        <v>100</v>
      </c>
    </row>
    <row r="222" customFormat="false" ht="22.5" hidden="false" customHeight="true" outlineLevel="0" collapsed="false">
      <c r="A222" s="15" t="n">
        <v>220</v>
      </c>
      <c r="B222" s="19" t="s">
        <v>395</v>
      </c>
      <c r="C222" s="18" t="s">
        <v>396</v>
      </c>
      <c r="D222" s="18" t="s">
        <v>240</v>
      </c>
      <c r="E222" s="18" t="n">
        <v>50000</v>
      </c>
      <c r="F222" s="16" t="n">
        <v>383.33</v>
      </c>
      <c r="G222" s="13" t="s">
        <v>67</v>
      </c>
      <c r="H222" s="13" t="s">
        <v>88</v>
      </c>
    </row>
    <row r="223" customFormat="false" ht="22.5" hidden="false" customHeight="true" outlineLevel="0" collapsed="false">
      <c r="A223" s="15" t="n">
        <v>221</v>
      </c>
      <c r="B223" s="19" t="s">
        <v>397</v>
      </c>
      <c r="C223" s="18" t="s">
        <v>398</v>
      </c>
      <c r="D223" s="18" t="s">
        <v>285</v>
      </c>
      <c r="E223" s="18" t="n">
        <v>50000</v>
      </c>
      <c r="F223" s="16" t="n">
        <v>358.33</v>
      </c>
      <c r="G223" s="13" t="s">
        <v>67</v>
      </c>
      <c r="H223" s="13" t="s">
        <v>92</v>
      </c>
    </row>
    <row r="224" customFormat="false" ht="22.5" hidden="false" customHeight="true" outlineLevel="0" collapsed="false">
      <c r="A224" s="15" t="n">
        <v>222</v>
      </c>
      <c r="B224" s="19" t="s">
        <v>399</v>
      </c>
      <c r="C224" s="18" t="s">
        <v>396</v>
      </c>
      <c r="D224" s="18" t="s">
        <v>356</v>
      </c>
      <c r="E224" s="18" t="n">
        <v>30000</v>
      </c>
      <c r="F224" s="16" t="n">
        <v>230</v>
      </c>
      <c r="G224" s="13" t="s">
        <v>67</v>
      </c>
      <c r="H224" s="13" t="s">
        <v>84</v>
      </c>
    </row>
    <row r="225" customFormat="false" ht="22.5" hidden="false" customHeight="true" outlineLevel="0" collapsed="false">
      <c r="A225" s="15" t="n">
        <v>223</v>
      </c>
      <c r="B225" s="19" t="s">
        <v>400</v>
      </c>
      <c r="C225" s="18" t="s">
        <v>393</v>
      </c>
      <c r="D225" s="18" t="s">
        <v>394</v>
      </c>
      <c r="E225" s="18" t="n">
        <v>50000</v>
      </c>
      <c r="F225" s="16" t="n">
        <v>333.33</v>
      </c>
      <c r="G225" s="13" t="s">
        <v>67</v>
      </c>
      <c r="H225" s="13" t="s">
        <v>100</v>
      </c>
    </row>
    <row r="226" customFormat="false" ht="22.5" hidden="false" customHeight="true" outlineLevel="0" collapsed="false">
      <c r="A226" s="15" t="n">
        <v>224</v>
      </c>
      <c r="B226" s="19" t="s">
        <v>401</v>
      </c>
      <c r="C226" s="18" t="s">
        <v>402</v>
      </c>
      <c r="D226" s="18" t="s">
        <v>403</v>
      </c>
      <c r="E226" s="18" t="n">
        <v>50000</v>
      </c>
      <c r="F226" s="16" t="n">
        <v>225</v>
      </c>
      <c r="G226" s="13" t="s">
        <v>67</v>
      </c>
      <c r="H226" s="13" t="s">
        <v>100</v>
      </c>
    </row>
    <row r="227" customFormat="false" ht="22.5" hidden="false" customHeight="true" outlineLevel="0" collapsed="false">
      <c r="A227" s="15" t="n">
        <v>225</v>
      </c>
      <c r="B227" s="19" t="s">
        <v>404</v>
      </c>
      <c r="C227" s="18" t="s">
        <v>405</v>
      </c>
      <c r="D227" s="18" t="s">
        <v>406</v>
      </c>
      <c r="E227" s="18" t="n">
        <v>43000</v>
      </c>
      <c r="F227" s="16" t="n">
        <v>265.17</v>
      </c>
      <c r="G227" s="13" t="s">
        <v>67</v>
      </c>
      <c r="H227" s="13" t="s">
        <v>100</v>
      </c>
    </row>
    <row r="228" customFormat="false" ht="22.5" hidden="false" customHeight="true" outlineLevel="0" collapsed="false">
      <c r="A228" s="15" t="n">
        <v>226</v>
      </c>
      <c r="B228" s="19" t="s">
        <v>137</v>
      </c>
      <c r="C228" s="18" t="s">
        <v>407</v>
      </c>
      <c r="D228" s="18" t="s">
        <v>408</v>
      </c>
      <c r="E228" s="18" t="n">
        <v>30000</v>
      </c>
      <c r="F228" s="16" t="n">
        <v>30</v>
      </c>
      <c r="G228" s="13" t="s">
        <v>67</v>
      </c>
      <c r="H228" s="13" t="s">
        <v>100</v>
      </c>
    </row>
    <row r="229" customFormat="false" ht="22.5" hidden="false" customHeight="true" outlineLevel="0" collapsed="false">
      <c r="A229" s="15" t="n">
        <v>227</v>
      </c>
      <c r="B229" s="19" t="s">
        <v>64</v>
      </c>
      <c r="C229" s="18" t="s">
        <v>409</v>
      </c>
      <c r="D229" s="18" t="s">
        <v>410</v>
      </c>
      <c r="E229" s="18" t="n">
        <v>30000</v>
      </c>
      <c r="F229" s="16" t="n">
        <v>22.5</v>
      </c>
      <c r="G229" s="13" t="s">
        <v>67</v>
      </c>
      <c r="H229" s="13" t="s">
        <v>68</v>
      </c>
    </row>
    <row r="230" customFormat="false" ht="22.5" hidden="false" customHeight="true" outlineLevel="0" collapsed="false">
      <c r="A230" s="20"/>
      <c r="B230" s="21"/>
      <c r="C230" s="22"/>
      <c r="D230" s="22"/>
      <c r="E230" s="23"/>
      <c r="F230" s="24" t="n">
        <f aca="false">SUM(F3:F229)</f>
        <v>61879.86</v>
      </c>
      <c r="G230" s="25"/>
      <c r="H230" s="26"/>
    </row>
    <row r="231" s="1" customFormat="true" ht="22.5" hidden="false" customHeight="true" outlineLevel="0" collapsed="false">
      <c r="B231" s="27"/>
      <c r="C231" s="28"/>
      <c r="D231" s="28"/>
      <c r="E231" s="29"/>
      <c r="F231" s="30"/>
      <c r="G231" s="28"/>
      <c r="H231" s="28"/>
    </row>
    <row r="232" s="1" customFormat="true" ht="22.5" hidden="false" customHeight="true" outlineLevel="0" collapsed="false">
      <c r="B232" s="27"/>
      <c r="C232" s="28"/>
      <c r="D232" s="28"/>
      <c r="E232" s="29"/>
      <c r="F232" s="30"/>
      <c r="G232" s="28"/>
      <c r="H232" s="28"/>
    </row>
    <row r="233" s="1" customFormat="true" ht="22.5" hidden="false" customHeight="true" outlineLevel="0" collapsed="false">
      <c r="B233" s="27"/>
      <c r="C233" s="28"/>
      <c r="D233" s="28"/>
      <c r="E233" s="29"/>
      <c r="F233" s="30"/>
      <c r="G233" s="28"/>
      <c r="H233" s="28"/>
    </row>
    <row r="234" s="1" customFormat="true" ht="22.5" hidden="false" customHeight="true" outlineLevel="0" collapsed="false">
      <c r="B234" s="27"/>
      <c r="C234" s="28"/>
      <c r="D234" s="28"/>
      <c r="E234" s="29"/>
      <c r="F234" s="30"/>
      <c r="G234" s="28"/>
      <c r="H234" s="28"/>
    </row>
    <row r="235" s="1" customFormat="true" ht="22.5" hidden="false" customHeight="true" outlineLevel="0" collapsed="false">
      <c r="B235" s="31"/>
      <c r="C235" s="28"/>
      <c r="D235" s="28"/>
      <c r="E235" s="29"/>
      <c r="F235" s="30"/>
      <c r="G235" s="28"/>
      <c r="H235" s="28"/>
    </row>
    <row r="236" s="1" customFormat="true" ht="22.5" hidden="false" customHeight="true" outlineLevel="0" collapsed="false">
      <c r="B236" s="31"/>
      <c r="C236" s="28"/>
      <c r="D236" s="28"/>
      <c r="E236" s="29"/>
      <c r="F236" s="30"/>
      <c r="G236" s="28"/>
      <c r="H236" s="28"/>
    </row>
    <row r="237" s="1" customFormat="true" ht="22.5" hidden="false" customHeight="true" outlineLevel="0" collapsed="false">
      <c r="B237" s="27"/>
      <c r="C237" s="28"/>
      <c r="D237" s="28"/>
      <c r="E237" s="29"/>
      <c r="F237" s="30"/>
      <c r="G237" s="28"/>
      <c r="H237" s="28"/>
    </row>
    <row r="238" s="1" customFormat="true" ht="22.5" hidden="false" customHeight="true" outlineLevel="0" collapsed="false">
      <c r="B238" s="27"/>
      <c r="C238" s="28"/>
      <c r="D238" s="28"/>
      <c r="E238" s="29"/>
      <c r="F238" s="30"/>
      <c r="G238" s="28"/>
      <c r="H238" s="28"/>
    </row>
    <row r="239" s="1" customFormat="true" ht="22.5" hidden="false" customHeight="true" outlineLevel="0" collapsed="false">
      <c r="B239" s="27"/>
      <c r="F239" s="32"/>
      <c r="G239" s="2"/>
      <c r="H239" s="2"/>
    </row>
    <row r="240" s="1" customFormat="true" ht="22.5" hidden="false" customHeight="true" outlineLevel="0" collapsed="false">
      <c r="B240" s="27"/>
      <c r="F240" s="32"/>
      <c r="G240" s="2"/>
      <c r="H240" s="2"/>
    </row>
    <row r="241" s="1" customFormat="true" ht="22.5" hidden="false" customHeight="true" outlineLevel="0" collapsed="false">
      <c r="B241" s="27"/>
      <c r="F241" s="32"/>
      <c r="G241" s="2"/>
      <c r="H241" s="2"/>
    </row>
    <row r="242" s="1" customFormat="true" ht="22.5" hidden="false" customHeight="true" outlineLevel="0" collapsed="false">
      <c r="B242" s="27"/>
      <c r="F242" s="32"/>
      <c r="G242" s="2"/>
      <c r="H242" s="2"/>
    </row>
    <row r="243" s="1" customFormat="true" ht="22.5" hidden="false" customHeight="true" outlineLevel="0" collapsed="false">
      <c r="B243" s="27"/>
      <c r="G243" s="2"/>
      <c r="H243" s="2"/>
    </row>
    <row r="244" s="1" customFormat="true" ht="22.5" hidden="false" customHeight="true" outlineLevel="0" collapsed="false">
      <c r="B244" s="27"/>
      <c r="G244" s="2"/>
      <c r="H244" s="2"/>
    </row>
    <row r="245" s="1" customFormat="true" ht="22.5" hidden="false" customHeight="true" outlineLevel="0" collapsed="false">
      <c r="B245" s="27"/>
      <c r="G245" s="2"/>
      <c r="H245" s="2"/>
    </row>
    <row r="246" s="1" customFormat="true" ht="22.5" hidden="false" customHeight="true" outlineLevel="0" collapsed="false">
      <c r="B246" s="27"/>
      <c r="G246" s="2"/>
      <c r="H246" s="2"/>
    </row>
    <row r="247" s="1" customFormat="true" ht="22.5" hidden="false" customHeight="true" outlineLevel="0" collapsed="false">
      <c r="B247" s="27"/>
      <c r="G247" s="2"/>
      <c r="H247" s="2"/>
    </row>
    <row r="248" s="1" customFormat="true" ht="22.5" hidden="false" customHeight="true" outlineLevel="0" collapsed="false">
      <c r="B248" s="27"/>
      <c r="G248" s="2"/>
      <c r="H248" s="2"/>
    </row>
    <row r="249" s="1" customFormat="true" ht="22.5" hidden="false" customHeight="true" outlineLevel="0" collapsed="false">
      <c r="B249" s="27"/>
      <c r="G249" s="2"/>
      <c r="H249" s="2"/>
    </row>
    <row r="250" s="1" customFormat="true" ht="22.5" hidden="false" customHeight="true" outlineLevel="0" collapsed="false">
      <c r="B250" s="27"/>
      <c r="G250" s="2"/>
      <c r="H250" s="2"/>
    </row>
    <row r="251" s="1" customFormat="true" ht="22.5" hidden="false" customHeight="true" outlineLevel="0" collapsed="false">
      <c r="B251" s="27"/>
      <c r="G251" s="2"/>
      <c r="H251" s="2"/>
    </row>
    <row r="252" s="1" customFormat="true" ht="22.5" hidden="false" customHeight="true" outlineLevel="0" collapsed="false">
      <c r="B252" s="27"/>
      <c r="G252" s="2"/>
      <c r="H252" s="2"/>
    </row>
    <row r="253" s="1" customFormat="true" ht="22.5" hidden="false" customHeight="true" outlineLevel="0" collapsed="false">
      <c r="B253" s="27"/>
      <c r="G253" s="2"/>
      <c r="H253" s="2"/>
    </row>
    <row r="254" s="1" customFormat="true" ht="22.5" hidden="false" customHeight="true" outlineLevel="0" collapsed="false">
      <c r="B254" s="27"/>
      <c r="G254" s="2"/>
      <c r="H254" s="2"/>
    </row>
    <row r="255" s="1" customFormat="true" ht="22.5" hidden="false" customHeight="true" outlineLevel="0" collapsed="false">
      <c r="B255" s="27"/>
      <c r="G255" s="2"/>
      <c r="H255" s="2"/>
    </row>
    <row r="256" s="1" customFormat="true" ht="22.5" hidden="false" customHeight="true" outlineLevel="0" collapsed="false">
      <c r="B256" s="27"/>
      <c r="G256" s="2"/>
      <c r="H256" s="2"/>
    </row>
    <row r="257" s="1" customFormat="true" ht="22.5" hidden="false" customHeight="true" outlineLevel="0" collapsed="false">
      <c r="B257" s="27"/>
      <c r="G257" s="2"/>
      <c r="H257" s="2"/>
    </row>
    <row r="258" s="1" customFormat="true" ht="22.5" hidden="false" customHeight="true" outlineLevel="0" collapsed="false">
      <c r="B258" s="27"/>
      <c r="G258" s="2"/>
      <c r="H258" s="2"/>
    </row>
    <row r="259" s="1" customFormat="true" ht="22.5" hidden="false" customHeight="true" outlineLevel="0" collapsed="false">
      <c r="B259" s="27"/>
      <c r="G259" s="2"/>
      <c r="H259" s="2"/>
    </row>
    <row r="260" s="1" customFormat="true" ht="22.5" hidden="false" customHeight="true" outlineLevel="0" collapsed="false">
      <c r="B260" s="27"/>
      <c r="G260" s="2"/>
      <c r="H260" s="2"/>
    </row>
    <row r="261" s="1" customFormat="true" ht="22.5" hidden="false" customHeight="true" outlineLevel="0" collapsed="false">
      <c r="B261" s="27"/>
      <c r="G261" s="2"/>
      <c r="H261" s="2"/>
    </row>
    <row r="262" s="1" customFormat="true" ht="22.5" hidden="false" customHeight="true" outlineLevel="0" collapsed="false">
      <c r="B262" s="27"/>
      <c r="G262" s="2"/>
      <c r="H262" s="2"/>
    </row>
    <row r="263" s="1" customFormat="true" ht="22.5" hidden="false" customHeight="true" outlineLevel="0" collapsed="false">
      <c r="B263" s="27"/>
      <c r="G263" s="2"/>
      <c r="H263" s="2"/>
    </row>
    <row r="264" s="1" customFormat="true" ht="22.5" hidden="false" customHeight="true" outlineLevel="0" collapsed="false">
      <c r="B264" s="27"/>
      <c r="G264" s="2"/>
      <c r="H264" s="2"/>
    </row>
    <row r="265" s="1" customFormat="true" ht="22.5" hidden="false" customHeight="true" outlineLevel="0" collapsed="false">
      <c r="B265" s="27"/>
      <c r="G265" s="2"/>
      <c r="H265" s="2"/>
    </row>
    <row r="266" s="1" customFormat="true" ht="22.5" hidden="false" customHeight="true" outlineLevel="0" collapsed="false">
      <c r="B266" s="27"/>
      <c r="G266" s="2"/>
      <c r="H266" s="2"/>
    </row>
    <row r="267" s="1" customFormat="true" ht="22.5" hidden="false" customHeight="true" outlineLevel="0" collapsed="false">
      <c r="B267" s="27"/>
      <c r="G267" s="2"/>
      <c r="H267" s="2"/>
    </row>
    <row r="268" s="1" customFormat="true" ht="22.5" hidden="false" customHeight="true" outlineLevel="0" collapsed="false">
      <c r="B268" s="27"/>
      <c r="G268" s="2"/>
      <c r="H268" s="2"/>
    </row>
    <row r="269" s="1" customFormat="true" ht="22.5" hidden="false" customHeight="true" outlineLevel="0" collapsed="false">
      <c r="B269" s="27"/>
      <c r="G269" s="2"/>
      <c r="H269" s="2"/>
    </row>
    <row r="270" s="1" customFormat="true" ht="22.5" hidden="false" customHeight="true" outlineLevel="0" collapsed="false">
      <c r="B270" s="27"/>
      <c r="G270" s="2"/>
      <c r="H270" s="2"/>
    </row>
    <row r="271" s="1" customFormat="true" ht="22.5" hidden="false" customHeight="true" outlineLevel="0" collapsed="false">
      <c r="B271" s="27"/>
      <c r="G271" s="2"/>
      <c r="H271" s="2"/>
    </row>
    <row r="272" s="1" customFormat="true" ht="22.5" hidden="false" customHeight="true" outlineLevel="0" collapsed="false">
      <c r="B272" s="27"/>
      <c r="G272" s="2"/>
      <c r="H272" s="2"/>
    </row>
    <row r="273" s="1" customFormat="true" ht="22.5" hidden="false" customHeight="true" outlineLevel="0" collapsed="false">
      <c r="B273" s="27"/>
      <c r="G273" s="2"/>
      <c r="H273" s="2"/>
    </row>
    <row r="274" s="1" customFormat="true" ht="22.5" hidden="false" customHeight="true" outlineLevel="0" collapsed="false">
      <c r="B274" s="27"/>
      <c r="G274" s="2"/>
      <c r="H274" s="2"/>
    </row>
    <row r="275" s="1" customFormat="true" ht="22.5" hidden="false" customHeight="true" outlineLevel="0" collapsed="false">
      <c r="B275" s="27"/>
      <c r="G275" s="2"/>
      <c r="H275" s="2"/>
    </row>
    <row r="276" s="1" customFormat="true" ht="22.5" hidden="false" customHeight="true" outlineLevel="0" collapsed="false">
      <c r="B276" s="27"/>
      <c r="G276" s="2"/>
      <c r="H276" s="2"/>
    </row>
    <row r="277" s="1" customFormat="true" ht="22.5" hidden="false" customHeight="true" outlineLevel="0" collapsed="false">
      <c r="B277" s="27"/>
      <c r="G277" s="2"/>
      <c r="H277" s="2"/>
    </row>
    <row r="278" s="1" customFormat="true" ht="22.5" hidden="false" customHeight="true" outlineLevel="0" collapsed="false">
      <c r="B278" s="27"/>
      <c r="G278" s="2"/>
      <c r="H278" s="2"/>
    </row>
    <row r="279" s="1" customFormat="true" ht="22.5" hidden="false" customHeight="true" outlineLevel="0" collapsed="false">
      <c r="B279" s="27"/>
      <c r="G279" s="2"/>
      <c r="H279" s="2"/>
    </row>
    <row r="280" s="1" customFormat="true" ht="22.5" hidden="false" customHeight="true" outlineLevel="0" collapsed="false">
      <c r="B280" s="27"/>
      <c r="G280" s="2"/>
      <c r="H280" s="2"/>
    </row>
    <row r="281" s="1" customFormat="true" ht="22.5" hidden="false" customHeight="true" outlineLevel="0" collapsed="false">
      <c r="B281" s="27"/>
      <c r="G281" s="2"/>
      <c r="H281" s="2"/>
    </row>
    <row r="282" s="1" customFormat="true" ht="22.5" hidden="false" customHeight="true" outlineLevel="0" collapsed="false">
      <c r="B282" s="27"/>
      <c r="G282" s="2"/>
      <c r="H282" s="2"/>
    </row>
    <row r="283" s="1" customFormat="true" ht="22.5" hidden="false" customHeight="true" outlineLevel="0" collapsed="false">
      <c r="B283" s="27"/>
      <c r="G283" s="2"/>
      <c r="H283" s="2"/>
    </row>
    <row r="284" s="1" customFormat="true" ht="22.5" hidden="false" customHeight="true" outlineLevel="0" collapsed="false">
      <c r="B284" s="27"/>
      <c r="G284" s="2"/>
      <c r="H284" s="2"/>
    </row>
    <row r="285" s="1" customFormat="true" ht="22.5" hidden="false" customHeight="true" outlineLevel="0" collapsed="false">
      <c r="B285" s="27"/>
      <c r="G285" s="2"/>
      <c r="H285" s="2"/>
    </row>
    <row r="286" s="1" customFormat="true" ht="22.5" hidden="false" customHeight="true" outlineLevel="0" collapsed="false">
      <c r="B286" s="27"/>
      <c r="G286" s="2"/>
      <c r="H286" s="2"/>
    </row>
    <row r="287" s="1" customFormat="true" ht="22.5" hidden="false" customHeight="true" outlineLevel="0" collapsed="false">
      <c r="B287" s="27"/>
      <c r="G287" s="2"/>
      <c r="H287" s="2"/>
    </row>
    <row r="288" s="1" customFormat="true" ht="22.5" hidden="false" customHeight="true" outlineLevel="0" collapsed="false">
      <c r="B288" s="27"/>
      <c r="G288" s="2"/>
      <c r="H288" s="2"/>
    </row>
    <row r="289" s="1" customFormat="true" ht="22.5" hidden="false" customHeight="true" outlineLevel="0" collapsed="false">
      <c r="B289" s="27"/>
      <c r="G289" s="2"/>
      <c r="H289" s="2"/>
    </row>
    <row r="290" s="1" customFormat="true" ht="22.5" hidden="false" customHeight="true" outlineLevel="0" collapsed="false">
      <c r="B290" s="27"/>
      <c r="G290" s="2"/>
      <c r="H290" s="2"/>
    </row>
    <row r="291" s="1" customFormat="true" ht="22.5" hidden="false" customHeight="true" outlineLevel="0" collapsed="false">
      <c r="B291" s="27"/>
      <c r="G291" s="2"/>
      <c r="H291" s="2"/>
    </row>
    <row r="292" s="1" customFormat="true" ht="22.5" hidden="false" customHeight="true" outlineLevel="0" collapsed="false">
      <c r="B292" s="27"/>
      <c r="G292" s="2"/>
      <c r="H292" s="2"/>
    </row>
    <row r="293" s="1" customFormat="true" ht="22.5" hidden="false" customHeight="true" outlineLevel="0" collapsed="false">
      <c r="B293" s="27"/>
      <c r="G293" s="2"/>
      <c r="H293" s="2"/>
    </row>
    <row r="294" s="1" customFormat="true" ht="22.5" hidden="false" customHeight="true" outlineLevel="0" collapsed="false">
      <c r="B294" s="27"/>
      <c r="G294" s="2"/>
      <c r="H294" s="2"/>
    </row>
    <row r="295" s="1" customFormat="true" ht="22.5" hidden="false" customHeight="true" outlineLevel="0" collapsed="false">
      <c r="B295" s="27"/>
      <c r="G295" s="2"/>
      <c r="H295" s="2"/>
    </row>
    <row r="296" s="1" customFormat="true" ht="22.5" hidden="false" customHeight="true" outlineLevel="0" collapsed="false">
      <c r="B296" s="27"/>
      <c r="G296" s="2"/>
      <c r="H296" s="2"/>
    </row>
    <row r="297" s="1" customFormat="true" ht="22.5" hidden="false" customHeight="true" outlineLevel="0" collapsed="false">
      <c r="B297" s="27"/>
      <c r="G297" s="2"/>
      <c r="H297" s="2"/>
    </row>
    <row r="298" s="1" customFormat="true" ht="22.5" hidden="false" customHeight="true" outlineLevel="0" collapsed="false">
      <c r="B298" s="27"/>
      <c r="G298" s="2"/>
      <c r="H298" s="2"/>
    </row>
    <row r="299" s="1" customFormat="true" ht="22.5" hidden="false" customHeight="true" outlineLevel="0" collapsed="false">
      <c r="B299" s="27"/>
      <c r="G299" s="2"/>
      <c r="H299" s="2"/>
    </row>
    <row r="300" s="1" customFormat="true" ht="22.5" hidden="false" customHeight="true" outlineLevel="0" collapsed="false">
      <c r="B300" s="27"/>
      <c r="G300" s="2"/>
      <c r="H300" s="2"/>
    </row>
    <row r="301" s="1" customFormat="true" ht="22.5" hidden="false" customHeight="true" outlineLevel="0" collapsed="false">
      <c r="B301" s="27"/>
      <c r="G301" s="2"/>
      <c r="H301" s="2"/>
    </row>
    <row r="302" s="1" customFormat="true" ht="22.5" hidden="false" customHeight="true" outlineLevel="0" collapsed="false">
      <c r="B302" s="27"/>
      <c r="G302" s="2"/>
      <c r="H302" s="2"/>
    </row>
    <row r="303" s="1" customFormat="true" ht="22.5" hidden="false" customHeight="true" outlineLevel="0" collapsed="false">
      <c r="B303" s="27"/>
      <c r="G303" s="2"/>
      <c r="H303" s="2"/>
    </row>
    <row r="304" s="1" customFormat="true" ht="22.5" hidden="false" customHeight="true" outlineLevel="0" collapsed="false">
      <c r="B304" s="27"/>
      <c r="G304" s="2"/>
      <c r="H304" s="2"/>
    </row>
    <row r="305" s="1" customFormat="true" ht="22.5" hidden="false" customHeight="true" outlineLevel="0" collapsed="false">
      <c r="B305" s="27"/>
      <c r="G305" s="2"/>
      <c r="H305" s="2"/>
    </row>
    <row r="306" s="1" customFormat="true" ht="22.5" hidden="false" customHeight="true" outlineLevel="0" collapsed="false">
      <c r="B306" s="27"/>
      <c r="G306" s="2"/>
      <c r="H306" s="2"/>
    </row>
    <row r="307" s="1" customFormat="true" ht="22.5" hidden="false" customHeight="true" outlineLevel="0" collapsed="false">
      <c r="B307" s="27"/>
      <c r="G307" s="2"/>
      <c r="H307" s="2"/>
    </row>
    <row r="308" s="1" customFormat="true" ht="22.5" hidden="false" customHeight="true" outlineLevel="0" collapsed="false">
      <c r="B308" s="27"/>
      <c r="G308" s="2"/>
      <c r="H308" s="2"/>
    </row>
    <row r="309" s="1" customFormat="true" ht="22.5" hidden="false" customHeight="true" outlineLevel="0" collapsed="false">
      <c r="B309" s="27"/>
      <c r="G309" s="2"/>
      <c r="H309" s="2"/>
    </row>
    <row r="310" s="1" customFormat="true" ht="22.5" hidden="false" customHeight="true" outlineLevel="0" collapsed="false">
      <c r="B310" s="27"/>
      <c r="G310" s="2"/>
      <c r="H310" s="2"/>
    </row>
    <row r="311" s="1" customFormat="true" ht="22.5" hidden="false" customHeight="true" outlineLevel="0" collapsed="false">
      <c r="B311" s="27"/>
      <c r="G311" s="2"/>
      <c r="H311" s="2"/>
    </row>
    <row r="312" s="1" customFormat="true" ht="22.5" hidden="false" customHeight="true" outlineLevel="0" collapsed="false">
      <c r="B312" s="27"/>
      <c r="G312" s="2"/>
      <c r="H312" s="2"/>
    </row>
    <row r="313" s="1" customFormat="true" ht="22.5" hidden="false" customHeight="true" outlineLevel="0" collapsed="false">
      <c r="B313" s="27"/>
      <c r="G313" s="2"/>
      <c r="H313" s="2"/>
    </row>
    <row r="314" s="1" customFormat="true" ht="22.5" hidden="false" customHeight="true" outlineLevel="0" collapsed="false">
      <c r="B314" s="27"/>
      <c r="G314" s="2"/>
      <c r="H314" s="2"/>
    </row>
    <row r="315" s="1" customFormat="true" ht="22.5" hidden="false" customHeight="true" outlineLevel="0" collapsed="false">
      <c r="B315" s="27"/>
      <c r="G315" s="2"/>
      <c r="H315" s="2"/>
    </row>
    <row r="316" s="1" customFormat="true" ht="22.5" hidden="false" customHeight="true" outlineLevel="0" collapsed="false">
      <c r="B316" s="27"/>
      <c r="G316" s="2"/>
      <c r="H316" s="2"/>
    </row>
    <row r="317" s="1" customFormat="true" ht="22.5" hidden="false" customHeight="true" outlineLevel="0" collapsed="false">
      <c r="B317" s="27"/>
      <c r="G317" s="2"/>
      <c r="H317" s="2"/>
    </row>
    <row r="318" s="1" customFormat="true" ht="22.5" hidden="false" customHeight="true" outlineLevel="0" collapsed="false">
      <c r="B318" s="27"/>
      <c r="G318" s="2"/>
      <c r="H318" s="2"/>
    </row>
    <row r="319" s="1" customFormat="true" ht="22.5" hidden="false" customHeight="true" outlineLevel="0" collapsed="false">
      <c r="B319" s="27"/>
      <c r="G319" s="2"/>
      <c r="H319" s="2"/>
    </row>
    <row r="320" s="1" customFormat="true" ht="22.5" hidden="false" customHeight="true" outlineLevel="0" collapsed="false">
      <c r="B320" s="27"/>
      <c r="G320" s="2"/>
      <c r="H320" s="2"/>
    </row>
    <row r="321" s="1" customFormat="true" ht="22.5" hidden="false" customHeight="true" outlineLevel="0" collapsed="false">
      <c r="B321" s="27"/>
      <c r="G321" s="2"/>
      <c r="H321" s="2"/>
    </row>
    <row r="322" s="1" customFormat="true" ht="22.5" hidden="false" customHeight="true" outlineLevel="0" collapsed="false">
      <c r="B322" s="27"/>
      <c r="G322" s="2"/>
      <c r="H322" s="2"/>
    </row>
    <row r="323" s="1" customFormat="true" ht="22.5" hidden="false" customHeight="true" outlineLevel="0" collapsed="false">
      <c r="B323" s="27"/>
      <c r="G323" s="2"/>
      <c r="H323" s="2"/>
    </row>
    <row r="324" s="1" customFormat="true" ht="22.5" hidden="false" customHeight="true" outlineLevel="0" collapsed="false">
      <c r="B324" s="27"/>
      <c r="G324" s="2"/>
      <c r="H324" s="2"/>
    </row>
    <row r="325" s="1" customFormat="true" ht="22.5" hidden="false" customHeight="true" outlineLevel="0" collapsed="false">
      <c r="B325" s="27"/>
      <c r="G325" s="2"/>
      <c r="H325" s="2"/>
    </row>
    <row r="326" s="1" customFormat="true" ht="22.5" hidden="false" customHeight="true" outlineLevel="0" collapsed="false">
      <c r="B326" s="27"/>
      <c r="G326" s="2"/>
      <c r="H326" s="2"/>
    </row>
    <row r="327" s="1" customFormat="true" ht="22.5" hidden="false" customHeight="true" outlineLevel="0" collapsed="false">
      <c r="B327" s="27"/>
      <c r="G327" s="2"/>
      <c r="H327" s="2"/>
    </row>
    <row r="328" s="1" customFormat="true" ht="22.5" hidden="false" customHeight="true" outlineLevel="0" collapsed="false">
      <c r="B328" s="27"/>
      <c r="G328" s="2"/>
      <c r="H328" s="2"/>
    </row>
    <row r="329" s="1" customFormat="true" ht="22.5" hidden="false" customHeight="true" outlineLevel="0" collapsed="false">
      <c r="B329" s="27"/>
      <c r="G329" s="2"/>
      <c r="H329" s="2"/>
    </row>
    <row r="330" s="1" customFormat="true" ht="22.5" hidden="false" customHeight="true" outlineLevel="0" collapsed="false">
      <c r="B330" s="27"/>
      <c r="G330" s="2"/>
      <c r="H330" s="2"/>
    </row>
    <row r="331" customFormat="false" ht="22.5" hidden="false" customHeight="true" outlineLevel="0" collapsed="false">
      <c r="B331" s="27"/>
    </row>
    <row r="332" customFormat="false" ht="22.5" hidden="false" customHeight="true" outlineLevel="0" collapsed="false">
      <c r="B332" s="27"/>
    </row>
    <row r="333" customFormat="false" ht="22.5" hidden="false" customHeight="true" outlineLevel="0" collapsed="false">
      <c r="B333" s="27"/>
    </row>
    <row r="334" customFormat="false" ht="22.5" hidden="false" customHeight="true" outlineLevel="0" collapsed="false">
      <c r="B334" s="27"/>
    </row>
    <row r="335" customFormat="false" ht="22.5" hidden="false" customHeight="true" outlineLevel="0" collapsed="false">
      <c r="B335" s="27"/>
    </row>
    <row r="336" customFormat="false" ht="22.5" hidden="false" customHeight="true" outlineLevel="0" collapsed="false">
      <c r="B336" s="27"/>
    </row>
    <row r="337" customFormat="false" ht="22.5" hidden="false" customHeight="true" outlineLevel="0" collapsed="false">
      <c r="B337" s="27"/>
    </row>
    <row r="338" customFormat="false" ht="22.5" hidden="false" customHeight="true" outlineLevel="0" collapsed="false">
      <c r="B338" s="27"/>
    </row>
    <row r="339" customFormat="false" ht="22.5" hidden="false" customHeight="true" outlineLevel="0" collapsed="false">
      <c r="B339" s="27"/>
    </row>
    <row r="340" customFormat="false" ht="22.5" hidden="false" customHeight="true" outlineLevel="0" collapsed="false">
      <c r="B340" s="27"/>
    </row>
    <row r="341" customFormat="false" ht="22.5" hidden="false" customHeight="true" outlineLevel="0" collapsed="false">
      <c r="B341" s="27"/>
    </row>
    <row r="342" customFormat="false" ht="22.5" hidden="false" customHeight="true" outlineLevel="0" collapsed="false">
      <c r="B342" s="27"/>
    </row>
    <row r="343" customFormat="false" ht="22.5" hidden="false" customHeight="true" outlineLevel="0" collapsed="false">
      <c r="B343" s="27"/>
    </row>
    <row r="344" customFormat="false" ht="22.5" hidden="false" customHeight="true" outlineLevel="0" collapsed="false">
      <c r="B344" s="33"/>
    </row>
    <row r="345" customFormat="false" ht="22.5" hidden="false" customHeight="true" outlineLevel="0" collapsed="false">
      <c r="B345" s="33"/>
    </row>
    <row r="346" customFormat="false" ht="22.5" hidden="false" customHeight="true" outlineLevel="0" collapsed="false">
      <c r="B346" s="33"/>
    </row>
    <row r="347" customFormat="false" ht="22.5" hidden="false" customHeight="true" outlineLevel="0" collapsed="false">
      <c r="B347" s="34"/>
    </row>
    <row r="348" customFormat="false" ht="22.5" hidden="false" customHeight="true" outlineLevel="0" collapsed="false">
      <c r="B348" s="34"/>
    </row>
    <row r="349" customFormat="false" ht="22.5" hidden="false" customHeight="true" outlineLevel="0" collapsed="false">
      <c r="B349" s="34"/>
    </row>
    <row r="350" customFormat="false" ht="22.5" hidden="false" customHeight="true" outlineLevel="0" collapsed="false">
      <c r="B350" s="34"/>
    </row>
    <row r="351" customFormat="false" ht="22.5" hidden="false" customHeight="true" outlineLevel="0" collapsed="false">
      <c r="B351" s="34"/>
    </row>
    <row r="352" customFormat="false" ht="22.5" hidden="false" customHeight="true" outlineLevel="0" collapsed="false">
      <c r="B352" s="34"/>
    </row>
    <row r="353" customFormat="false" ht="22.5" hidden="false" customHeight="true" outlineLevel="0" collapsed="false">
      <c r="B353" s="34"/>
    </row>
    <row r="354" customFormat="false" ht="22.5" hidden="false" customHeight="true" outlineLevel="0" collapsed="false">
      <c r="B354" s="34"/>
    </row>
    <row r="355" customFormat="false" ht="22.5" hidden="false" customHeight="true" outlineLevel="0" collapsed="false">
      <c r="B355" s="34"/>
    </row>
    <row r="356" customFormat="false" ht="22.5" hidden="false" customHeight="true" outlineLevel="0" collapsed="false">
      <c r="B356" s="35"/>
    </row>
    <row r="357" customFormat="false" ht="22.5" hidden="false" customHeight="true" outlineLevel="0" collapsed="false">
      <c r="B357" s="36"/>
    </row>
    <row r="358" customFormat="false" ht="22.5" hidden="false" customHeight="true" outlineLevel="0" collapsed="false">
      <c r="B358" s="36"/>
    </row>
    <row r="359" customFormat="false" ht="22.5" hidden="false" customHeight="true" outlineLevel="0" collapsed="false">
      <c r="B359" s="36"/>
    </row>
    <row r="360" customFormat="false" ht="22.5" hidden="false" customHeight="true" outlineLevel="0" collapsed="false">
      <c r="B360" s="36"/>
    </row>
    <row r="361" customFormat="false" ht="22.5" hidden="false" customHeight="true" outlineLevel="0" collapsed="false">
      <c r="B361" s="36"/>
    </row>
    <row r="362" customFormat="false" ht="22.5" hidden="false" customHeight="true" outlineLevel="0" collapsed="false">
      <c r="B362" s="36"/>
    </row>
    <row r="363" customFormat="false" ht="22.5" hidden="false" customHeight="true" outlineLevel="0" collapsed="false">
      <c r="B363" s="36"/>
    </row>
    <row r="364" customFormat="false" ht="22.5" hidden="false" customHeight="true" outlineLevel="0" collapsed="false">
      <c r="B364" s="36"/>
    </row>
    <row r="365" customFormat="false" ht="22.5" hidden="false" customHeight="true" outlineLevel="0" collapsed="false">
      <c r="B365" s="36"/>
    </row>
    <row r="366" customFormat="false" ht="22.5" hidden="false" customHeight="true" outlineLevel="0" collapsed="false">
      <c r="B366" s="36"/>
    </row>
    <row r="367" customFormat="false" ht="22.5" hidden="false" customHeight="true" outlineLevel="0" collapsed="false">
      <c r="B367" s="35"/>
    </row>
    <row r="368" customFormat="false" ht="22.5" hidden="false" customHeight="true" outlineLevel="0" collapsed="false">
      <c r="B368" s="35"/>
    </row>
    <row r="369" customFormat="false" ht="22.5" hidden="false" customHeight="true" outlineLevel="0" collapsed="false">
      <c r="B369" s="34"/>
    </row>
    <row r="370" customFormat="false" ht="22.5" hidden="false" customHeight="true" outlineLevel="0" collapsed="false">
      <c r="B370" s="34"/>
    </row>
    <row r="371" customFormat="false" ht="22.5" hidden="false" customHeight="true" outlineLevel="0" collapsed="false">
      <c r="B371" s="34"/>
    </row>
    <row r="372" customFormat="false" ht="22.5" hidden="false" customHeight="true" outlineLevel="0" collapsed="false">
      <c r="B372" s="36"/>
    </row>
    <row r="373" customFormat="false" ht="22.5" hidden="false" customHeight="true" outlineLevel="0" collapsed="false">
      <c r="B373" s="36"/>
    </row>
    <row r="374" customFormat="false" ht="22.5" hidden="false" customHeight="true" outlineLevel="0" collapsed="false">
      <c r="B374" s="36"/>
    </row>
    <row r="375" customFormat="false" ht="22.5" hidden="false" customHeight="true" outlineLevel="0" collapsed="false">
      <c r="B375" s="36"/>
    </row>
    <row r="376" customFormat="false" ht="22.5" hidden="false" customHeight="true" outlineLevel="0" collapsed="false">
      <c r="B376" s="36"/>
    </row>
    <row r="377" customFormat="false" ht="22.5" hidden="false" customHeight="true" outlineLevel="0" collapsed="false">
      <c r="B377" s="37"/>
    </row>
    <row r="378" customFormat="false" ht="22.5" hidden="false" customHeight="true" outlineLevel="0" collapsed="false">
      <c r="B378" s="37"/>
    </row>
    <row r="379" customFormat="false" ht="22.5" hidden="false" customHeight="true" outlineLevel="0" collapsed="false">
      <c r="B379" s="37"/>
    </row>
    <row r="380" customFormat="false" ht="22.5" hidden="false" customHeight="true" outlineLevel="0" collapsed="false">
      <c r="B380" s="37"/>
    </row>
    <row r="381" customFormat="false" ht="22.5" hidden="false" customHeight="true" outlineLevel="0" collapsed="false">
      <c r="B381" s="37"/>
    </row>
    <row r="382" customFormat="false" ht="22.5" hidden="false" customHeight="true" outlineLevel="0" collapsed="false">
      <c r="B382" s="38"/>
    </row>
    <row r="383" customFormat="false" ht="22.5" hidden="false" customHeight="true" outlineLevel="0" collapsed="false">
      <c r="B383" s="38"/>
    </row>
    <row r="384" customFormat="false" ht="22.5" hidden="false" customHeight="true" outlineLevel="0" collapsed="false">
      <c r="B384" s="37"/>
    </row>
    <row r="385" customFormat="false" ht="22.5" hidden="false" customHeight="true" outlineLevel="0" collapsed="false">
      <c r="B385" s="37"/>
    </row>
    <row r="386" customFormat="false" ht="22.5" hidden="false" customHeight="true" outlineLevel="0" collapsed="false">
      <c r="B386" s="37"/>
    </row>
    <row r="387" customFormat="false" ht="22.5" hidden="false" customHeight="true" outlineLevel="0" collapsed="false">
      <c r="B387" s="37"/>
    </row>
    <row r="388" customFormat="false" ht="22.5" hidden="false" customHeight="true" outlineLevel="0" collapsed="false">
      <c r="B388" s="37"/>
    </row>
    <row r="389" customFormat="false" ht="22.5" hidden="false" customHeight="true" outlineLevel="0" collapsed="false">
      <c r="B389" s="37"/>
    </row>
    <row r="390" customFormat="false" ht="22.5" hidden="false" customHeight="true" outlineLevel="0" collapsed="false">
      <c r="B390" s="37"/>
    </row>
    <row r="391" customFormat="false" ht="22.5" hidden="false" customHeight="true" outlineLevel="0" collapsed="false">
      <c r="B391" s="37"/>
    </row>
    <row r="392" customFormat="false" ht="22.5" hidden="false" customHeight="true" outlineLevel="0" collapsed="false">
      <c r="B392" s="37"/>
    </row>
    <row r="393" customFormat="false" ht="22.5" hidden="false" customHeight="true" outlineLevel="0" collapsed="false">
      <c r="B393" s="36"/>
    </row>
    <row r="394" customFormat="false" ht="22.5" hidden="false" customHeight="true" outlineLevel="0" collapsed="false">
      <c r="B394" s="36"/>
    </row>
    <row r="395" customFormat="false" ht="22.5" hidden="false" customHeight="true" outlineLevel="0" collapsed="false">
      <c r="B395" s="36"/>
    </row>
    <row r="396" customFormat="false" ht="22.5" hidden="false" customHeight="true" outlineLevel="0" collapsed="false">
      <c r="B396" s="36"/>
    </row>
    <row r="397" customFormat="false" ht="22.5" hidden="false" customHeight="true" outlineLevel="0" collapsed="false">
      <c r="B397" s="36"/>
    </row>
    <row r="398" customFormat="false" ht="22.5" hidden="false" customHeight="true" outlineLevel="0" collapsed="false">
      <c r="B398" s="36"/>
    </row>
    <row r="399" customFormat="false" ht="22.5" hidden="false" customHeight="true" outlineLevel="0" collapsed="false">
      <c r="B399" s="36"/>
    </row>
    <row r="400" customFormat="false" ht="22.5" hidden="false" customHeight="true" outlineLevel="0" collapsed="false">
      <c r="B400" s="36"/>
    </row>
    <row r="401" customFormat="false" ht="22.5" hidden="false" customHeight="true" outlineLevel="0" collapsed="false">
      <c r="B401" s="36"/>
    </row>
    <row r="402" customFormat="false" ht="22.5" hidden="false" customHeight="true" outlineLevel="0" collapsed="false">
      <c r="B402" s="36"/>
    </row>
    <row r="403" customFormat="false" ht="22.5" hidden="false" customHeight="true" outlineLevel="0" collapsed="false">
      <c r="B403" s="39"/>
    </row>
    <row r="404" customFormat="false" ht="22.5" hidden="false" customHeight="true" outlineLevel="0" collapsed="false">
      <c r="B404" s="39"/>
    </row>
    <row r="405" customFormat="false" ht="22.5" hidden="false" customHeight="true" outlineLevel="0" collapsed="false">
      <c r="B405" s="39"/>
    </row>
    <row r="406" customFormat="false" ht="22.5" hidden="false" customHeight="true" outlineLevel="0" collapsed="false">
      <c r="B406" s="39"/>
    </row>
    <row r="407" customFormat="false" ht="22.5" hidden="false" customHeight="true" outlineLevel="0" collapsed="false">
      <c r="B407" s="36"/>
    </row>
    <row r="408" customFormat="false" ht="22.5" hidden="false" customHeight="true" outlineLevel="0" collapsed="false">
      <c r="B408" s="36"/>
    </row>
  </sheetData>
  <autoFilter ref="A1:H408"/>
  <mergeCells count="1">
    <mergeCell ref="A1:H1"/>
  </mergeCells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conditionalFormatting sqref="B230:B371">
    <cfRule type="expression" priority="3" aboveAverage="0" equalAverage="0" bottom="0" percent="0" rank="0" text="" dxfId="5">
      <formula>AND(COUNTIF($B$230:$B$371,B230)&gt;1,NOT(ISBLANK(B230)))</formula>
    </cfRule>
  </conditionalFormatting>
  <conditionalFormatting sqref="B230:B408">
    <cfRule type="expression" priority="4" aboveAverage="0" equalAverage="0" bottom="0" percent="0" rank="0" text="" dxfId="6">
      <formula>AND(COUNTIF($B$230:$B$408,B230)&gt;1,NOT(ISBLANK(B230)))</formula>
    </cfRule>
    <cfRule type="expression" priority="5" aboveAverage="0" equalAverage="0" bottom="0" percent="0" rank="0" text="" dxfId="7">
      <formula>AND(COUNTIF($B$230:$B$408,B230)&gt;1,NOT(ISBLANK(B230)))</formula>
    </cfRule>
    <cfRule type="expression" priority="6" aboveAverage="0" equalAverage="0" bottom="0" percent="0" rank="0" text="" dxfId="8">
      <formula>AND(COUNTIF($B$230:$B$408,B230)&gt;1,NOT(ISBLANK(B230)))</formula>
    </cfRule>
  </conditionalFormatting>
  <conditionalFormatting sqref="B372:B408">
    <cfRule type="expression" priority="7" aboveAverage="0" equalAverage="0" bottom="0" percent="0" rank="0" text="" dxfId="9">
      <formula>AND(COUNTIF($B$372:$B$408,B372)&gt;1,NOT(ISBLANK(B372)))</formula>
    </cfRule>
    <cfRule type="expression" priority="8" aboveAverage="0" equalAverage="0" bottom="0" percent="0" rank="0" text="" dxfId="10">
      <formula>AND(COUNTIF($B$372:$B$408,B372)&gt;1,NOT(ISBLANK(B372)))</formula>
    </cfRule>
  </conditionalFormatting>
  <dataValidations count="1">
    <dataValidation allowBlank="false" errorStyle="stop" operator="between" showDropDown="false" showErrorMessage="true" showInputMessage="false" sqref="H243:H123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3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K2" activeCellId="0" sqref="K2:L166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9.36"/>
  </cols>
  <sheetData>
    <row r="2" customFormat="false" ht="14.25" hidden="false" customHeight="false" outlineLevel="0" collapsed="false">
      <c r="A2" s="17" t="s">
        <v>411</v>
      </c>
      <c r="B2" s="15" t="s">
        <v>412</v>
      </c>
      <c r="C2" s="0" t="str">
        <f aca="false">TEXT(A:A,"yyyymmdd")</f>
        <v>20230524</v>
      </c>
      <c r="D2" s="0" t="str">
        <f aca="false">TEXT(B:B,"yyyymmdd")</f>
        <v>20250523</v>
      </c>
      <c r="E2" s="0" t="s">
        <v>413</v>
      </c>
      <c r="F2" s="0" t="s">
        <v>414</v>
      </c>
      <c r="I2" s="15" t="s">
        <v>415</v>
      </c>
      <c r="J2" s="15" t="s">
        <v>416</v>
      </c>
      <c r="K2" s="0" t="str">
        <f aca="false">TEXT(I:I,"yyyymmdd")</f>
        <v>20230914</v>
      </c>
      <c r="L2" s="0" t="str">
        <f aca="false">TEXT(J:J,"yyyymmdd")</f>
        <v>20250913</v>
      </c>
    </row>
    <row r="3" customFormat="false" ht="14.25" hidden="false" customHeight="false" outlineLevel="0" collapsed="false">
      <c r="A3" s="17" t="s">
        <v>411</v>
      </c>
      <c r="B3" s="15" t="s">
        <v>412</v>
      </c>
      <c r="C3" s="0" t="e">
        <f aca="false">TEXT(_xlfn.SINGLE(A:A),"yyyymmdd")</f>
        <v>#NAME?</v>
      </c>
      <c r="D3" s="0" t="e">
        <f aca="false">TEXT(_xlfn.SINGLE(B:B),"yyyymmdd")</f>
        <v>#NAME?</v>
      </c>
      <c r="E3" s="0" t="s">
        <v>413</v>
      </c>
      <c r="F3" s="0" t="s">
        <v>414</v>
      </c>
      <c r="I3" s="15" t="s">
        <v>415</v>
      </c>
      <c r="J3" s="15" t="s">
        <v>416</v>
      </c>
      <c r="K3" s="0" t="e">
        <f aca="false">TEXT(_xlfn.SINGLE(I:I),"yyyymmdd")</f>
        <v>#NAME?</v>
      </c>
      <c r="L3" s="0" t="e">
        <f aca="false">TEXT(_xlfn.SINGLE(J:J),"yyyymmdd")</f>
        <v>#NAME?</v>
      </c>
    </row>
    <row r="4" customFormat="false" ht="14.25" hidden="false" customHeight="false" outlineLevel="0" collapsed="false">
      <c r="A4" s="17" t="s">
        <v>417</v>
      </c>
      <c r="B4" s="15" t="s">
        <v>418</v>
      </c>
      <c r="C4" s="0" t="e">
        <f aca="false">TEXT(_xlfn.SINGLE(A:A),"yyyymmdd")</f>
        <v>#NAME?</v>
      </c>
      <c r="D4" s="0" t="e">
        <f aca="false">TEXT(_xlfn.SINGLE(B:B),"yyyymmdd")</f>
        <v>#NAME?</v>
      </c>
      <c r="E4" s="0" t="s">
        <v>419</v>
      </c>
      <c r="F4" s="0" t="s">
        <v>420</v>
      </c>
      <c r="I4" s="15" t="s">
        <v>421</v>
      </c>
      <c r="J4" s="15" t="s">
        <v>422</v>
      </c>
      <c r="K4" s="0" t="e">
        <f aca="false">TEXT(_xlfn.SINGLE(I:I),"yyyymmdd")</f>
        <v>#NAME?</v>
      </c>
      <c r="L4" s="0" t="e">
        <f aca="false">TEXT(_xlfn.SINGLE(J:J),"yyyymmdd")</f>
        <v>#NAME?</v>
      </c>
    </row>
    <row r="5" customFormat="false" ht="14.25" hidden="false" customHeight="false" outlineLevel="0" collapsed="false">
      <c r="A5" s="17" t="s">
        <v>423</v>
      </c>
      <c r="B5" s="15" t="s">
        <v>424</v>
      </c>
      <c r="C5" s="0" t="e">
        <f aca="false">TEXT(_xlfn.SINGLE(A:A),"yyyymmdd")</f>
        <v>#NAME?</v>
      </c>
      <c r="D5" s="0" t="e">
        <f aca="false">TEXT(_xlfn.SINGLE(B:B),"yyyymmdd")</f>
        <v>#NAME?</v>
      </c>
      <c r="E5" s="0" t="s">
        <v>425</v>
      </c>
      <c r="F5" s="0" t="s">
        <v>426</v>
      </c>
      <c r="I5" s="15" t="s">
        <v>421</v>
      </c>
      <c r="J5" s="15" t="s">
        <v>422</v>
      </c>
      <c r="K5" s="0" t="e">
        <f aca="false">TEXT(_xlfn.SINGLE(I:I),"yyyymmdd")</f>
        <v>#NAME?</v>
      </c>
      <c r="L5" s="0" t="e">
        <f aca="false">TEXT(_xlfn.SINGLE(J:J),"yyyymmdd")</f>
        <v>#NAME?</v>
      </c>
    </row>
    <row r="6" customFormat="false" ht="14.25" hidden="false" customHeight="false" outlineLevel="0" collapsed="false">
      <c r="A6" s="17" t="s">
        <v>427</v>
      </c>
      <c r="B6" s="15" t="s">
        <v>428</v>
      </c>
      <c r="C6" s="0" t="e">
        <f aca="false">TEXT(_xlfn.SINGLE(A:A),"yyyymmdd")</f>
        <v>#NAME?</v>
      </c>
      <c r="D6" s="0" t="e">
        <f aca="false">TEXT(_xlfn.SINGLE(B:B),"yyyymmdd")</f>
        <v>#NAME?</v>
      </c>
      <c r="E6" s="0" t="s">
        <v>429</v>
      </c>
      <c r="F6" s="0" t="s">
        <v>430</v>
      </c>
      <c r="I6" s="15" t="s">
        <v>431</v>
      </c>
      <c r="J6" s="15" t="s">
        <v>432</v>
      </c>
      <c r="K6" s="0" t="e">
        <f aca="false">TEXT(_xlfn.SINGLE(I:I),"yyyymmdd")</f>
        <v>#NAME?</v>
      </c>
      <c r="L6" s="0" t="e">
        <f aca="false">TEXT(_xlfn.SINGLE(J:J),"yyyymmdd")</f>
        <v>#NAME?</v>
      </c>
    </row>
    <row r="7" customFormat="false" ht="14.25" hidden="false" customHeight="false" outlineLevel="0" collapsed="false">
      <c r="A7" s="17" t="s">
        <v>433</v>
      </c>
      <c r="B7" s="15" t="s">
        <v>434</v>
      </c>
      <c r="C7" s="0" t="e">
        <f aca="false">TEXT(_xlfn.SINGLE(A:A),"yyyymmdd")</f>
        <v>#NAME?</v>
      </c>
      <c r="D7" s="0" t="e">
        <f aca="false">TEXT(_xlfn.SINGLE(B:B),"yyyymmdd")</f>
        <v>#NAME?</v>
      </c>
      <c r="E7" s="0" t="s">
        <v>435</v>
      </c>
      <c r="F7" s="0" t="s">
        <v>436</v>
      </c>
      <c r="I7" s="15" t="s">
        <v>437</v>
      </c>
      <c r="J7" s="15" t="s">
        <v>438</v>
      </c>
      <c r="K7" s="0" t="e">
        <f aca="false">TEXT(_xlfn.SINGLE(I:I),"yyyymmdd")</f>
        <v>#NAME?</v>
      </c>
      <c r="L7" s="0" t="e">
        <f aca="false">TEXT(_xlfn.SINGLE(J:J),"yyyymmdd")</f>
        <v>#NAME?</v>
      </c>
    </row>
    <row r="8" customFormat="false" ht="14.25" hidden="false" customHeight="false" outlineLevel="0" collapsed="false">
      <c r="A8" s="17" t="s">
        <v>415</v>
      </c>
      <c r="B8" s="15" t="s">
        <v>416</v>
      </c>
      <c r="C8" s="0" t="e">
        <f aca="false">TEXT(_xlfn.SINGLE(A:A),"yyyymmdd")</f>
        <v>#NAME?</v>
      </c>
      <c r="D8" s="0" t="e">
        <f aca="false">TEXT(_xlfn.SINGLE(B:B),"yyyymmdd")</f>
        <v>#NAME?</v>
      </c>
      <c r="E8" s="0" t="s">
        <v>65</v>
      </c>
      <c r="F8" s="0" t="s">
        <v>66</v>
      </c>
      <c r="I8" s="17" t="s">
        <v>437</v>
      </c>
      <c r="J8" s="15" t="s">
        <v>438</v>
      </c>
      <c r="K8" s="0" t="e">
        <f aca="false">TEXT(_xlfn.SINGLE(I:I),"yyyymmdd")</f>
        <v>#NAME?</v>
      </c>
      <c r="L8" s="0" t="e">
        <f aca="false">TEXT(_xlfn.SINGLE(J:J),"yyyymmdd")</f>
        <v>#NAME?</v>
      </c>
    </row>
    <row r="9" customFormat="false" ht="14.25" hidden="false" customHeight="false" outlineLevel="0" collapsed="false">
      <c r="A9" s="17" t="s">
        <v>415</v>
      </c>
      <c r="B9" s="15" t="s">
        <v>416</v>
      </c>
      <c r="C9" s="0" t="e">
        <f aca="false">TEXT(_xlfn.SINGLE(A:A),"yyyymmdd")</f>
        <v>#NAME?</v>
      </c>
      <c r="D9" s="0" t="e">
        <f aca="false">TEXT(_xlfn.SINGLE(B:B),"yyyymmdd")</f>
        <v>#NAME?</v>
      </c>
      <c r="E9" s="0" t="s">
        <v>65</v>
      </c>
      <c r="F9" s="0" t="s">
        <v>66</v>
      </c>
      <c r="I9" s="17" t="s">
        <v>439</v>
      </c>
      <c r="J9" s="15" t="s">
        <v>440</v>
      </c>
      <c r="K9" s="0" t="e">
        <f aca="false">TEXT(_xlfn.SINGLE(I:I),"yyyymmdd")</f>
        <v>#NAME?</v>
      </c>
      <c r="L9" s="0" t="e">
        <f aca="false">TEXT(_xlfn.SINGLE(J:J),"yyyymmdd")</f>
        <v>#NAME?</v>
      </c>
    </row>
    <row r="10" customFormat="false" ht="14.25" hidden="false" customHeight="false" outlineLevel="0" collapsed="false">
      <c r="A10" s="17" t="s">
        <v>421</v>
      </c>
      <c r="B10" s="15" t="s">
        <v>422</v>
      </c>
      <c r="C10" s="0" t="e">
        <f aca="false">TEXT(_xlfn.SINGLE(A:A),"yyyymmdd")</f>
        <v>#NAME?</v>
      </c>
      <c r="D10" s="0" t="e">
        <f aca="false">TEXT(_xlfn.SINGLE(B:B),"yyyymmdd")</f>
        <v>#NAME?</v>
      </c>
      <c r="E10" s="0" t="s">
        <v>71</v>
      </c>
      <c r="F10" s="0" t="s">
        <v>72</v>
      </c>
      <c r="I10" s="17" t="s">
        <v>441</v>
      </c>
      <c r="J10" s="15" t="s">
        <v>442</v>
      </c>
      <c r="K10" s="0" t="e">
        <f aca="false">TEXT(_xlfn.SINGLE(I:I),"yyyymmdd")</f>
        <v>#NAME?</v>
      </c>
      <c r="L10" s="0" t="e">
        <f aca="false">TEXT(_xlfn.SINGLE(J:J),"yyyymmdd")</f>
        <v>#NAME?</v>
      </c>
    </row>
    <row r="11" customFormat="false" ht="14.25" hidden="false" customHeight="false" outlineLevel="0" collapsed="false">
      <c r="A11" s="17" t="s">
        <v>421</v>
      </c>
      <c r="B11" s="15" t="s">
        <v>422</v>
      </c>
      <c r="C11" s="0" t="e">
        <f aca="false">TEXT(_xlfn.SINGLE(A:A),"yyyymmdd")</f>
        <v>#NAME?</v>
      </c>
      <c r="D11" s="0" t="e">
        <f aca="false">TEXT(_xlfn.SINGLE(B:B),"yyyymmdd")</f>
        <v>#NAME?</v>
      </c>
      <c r="E11" s="0" t="s">
        <v>71</v>
      </c>
      <c r="F11" s="0" t="s">
        <v>72</v>
      </c>
      <c r="I11" s="17" t="s">
        <v>443</v>
      </c>
      <c r="J11" s="15" t="s">
        <v>444</v>
      </c>
      <c r="K11" s="0" t="e">
        <f aca="false">TEXT(_xlfn.SINGLE(I:I),"yyyymmdd")</f>
        <v>#NAME?</v>
      </c>
      <c r="L11" s="0" t="e">
        <f aca="false">TEXT(_xlfn.SINGLE(J:J),"yyyymmdd")</f>
        <v>#NAME?</v>
      </c>
    </row>
    <row r="12" customFormat="false" ht="14.25" hidden="false" customHeight="false" outlineLevel="0" collapsed="false">
      <c r="A12" s="17" t="s">
        <v>431</v>
      </c>
      <c r="B12" s="15" t="s">
        <v>432</v>
      </c>
      <c r="C12" s="0" t="e">
        <f aca="false">TEXT(_xlfn.SINGLE(A:A),"yyyymmdd")</f>
        <v>#NAME?</v>
      </c>
      <c r="D12" s="0" t="e">
        <f aca="false">TEXT(_xlfn.SINGLE(B:B),"yyyymmdd")</f>
        <v>#NAME?</v>
      </c>
      <c r="E12" s="0" t="s">
        <v>75</v>
      </c>
      <c r="F12" s="0" t="s">
        <v>76</v>
      </c>
      <c r="I12" s="17" t="s">
        <v>445</v>
      </c>
      <c r="J12" s="15" t="s">
        <v>446</v>
      </c>
      <c r="K12" s="0" t="e">
        <f aca="false">TEXT(_xlfn.SINGLE(I:I),"yyyymmdd")</f>
        <v>#NAME?</v>
      </c>
      <c r="L12" s="0" t="e">
        <f aca="false">TEXT(_xlfn.SINGLE(J:J),"yyyymmdd")</f>
        <v>#NAME?</v>
      </c>
    </row>
    <row r="13" customFormat="false" ht="14.25" hidden="false" customHeight="false" outlineLevel="0" collapsed="false">
      <c r="A13" s="17" t="s">
        <v>437</v>
      </c>
      <c r="B13" s="15" t="s">
        <v>438</v>
      </c>
      <c r="C13" s="0" t="e">
        <f aca="false">TEXT(_xlfn.SINGLE(A:A),"yyyymmdd")</f>
        <v>#NAME?</v>
      </c>
      <c r="D13" s="0" t="e">
        <f aca="false">TEXT(_xlfn.SINGLE(B:B),"yyyymmdd")</f>
        <v>#NAME?</v>
      </c>
      <c r="E13" s="0" t="s">
        <v>78</v>
      </c>
      <c r="F13" s="0" t="s">
        <v>79</v>
      </c>
      <c r="I13" s="17" t="s">
        <v>447</v>
      </c>
      <c r="J13" s="15" t="s">
        <v>448</v>
      </c>
      <c r="K13" s="0" t="e">
        <f aca="false">TEXT(_xlfn.SINGLE(I:I),"yyyymmdd")</f>
        <v>#NAME?</v>
      </c>
      <c r="L13" s="0" t="e">
        <f aca="false">TEXT(_xlfn.SINGLE(J:J),"yyyymmdd")</f>
        <v>#NAME?</v>
      </c>
    </row>
    <row r="14" customFormat="false" ht="14.25" hidden="false" customHeight="false" outlineLevel="0" collapsed="false">
      <c r="A14" s="17" t="s">
        <v>437</v>
      </c>
      <c r="B14" s="15" t="s">
        <v>438</v>
      </c>
      <c r="C14" s="0" t="e">
        <f aca="false">TEXT(_xlfn.SINGLE(A:A),"yyyymmdd")</f>
        <v>#NAME?</v>
      </c>
      <c r="D14" s="0" t="e">
        <f aca="false">TEXT(_xlfn.SINGLE(B:B),"yyyymmdd")</f>
        <v>#NAME?</v>
      </c>
      <c r="E14" s="0" t="s">
        <v>78</v>
      </c>
      <c r="F14" s="0" t="s">
        <v>79</v>
      </c>
      <c r="I14" s="17" t="s">
        <v>449</v>
      </c>
      <c r="J14" s="15" t="s">
        <v>450</v>
      </c>
      <c r="K14" s="0" t="e">
        <f aca="false">TEXT(_xlfn.SINGLE(I:I),"yyyymmdd")</f>
        <v>#NAME?</v>
      </c>
      <c r="L14" s="0" t="e">
        <f aca="false">TEXT(_xlfn.SINGLE(J:J),"yyyymmdd")</f>
        <v>#NAME?</v>
      </c>
    </row>
    <row r="15" customFormat="false" ht="14.25" hidden="false" customHeight="false" outlineLevel="0" collapsed="false">
      <c r="A15" s="17" t="s">
        <v>451</v>
      </c>
      <c r="B15" s="15" t="s">
        <v>452</v>
      </c>
      <c r="C15" s="0" t="e">
        <f aca="false">TEXT(_xlfn.SINGLE(A:A),"yyyymmdd")</f>
        <v>#NAME?</v>
      </c>
      <c r="D15" s="0" t="e">
        <f aca="false">TEXT(_xlfn.SINGLE(B:B),"yyyymmdd")</f>
        <v>#NAME?</v>
      </c>
      <c r="E15" s="0" t="s">
        <v>453</v>
      </c>
      <c r="F15" s="0" t="s">
        <v>360</v>
      </c>
      <c r="I15" s="17" t="s">
        <v>454</v>
      </c>
      <c r="J15" s="15" t="s">
        <v>448</v>
      </c>
      <c r="K15" s="0" t="e">
        <f aca="false">TEXT(_xlfn.SINGLE(I:I),"yyyymmdd")</f>
        <v>#NAME?</v>
      </c>
      <c r="L15" s="0" t="e">
        <f aca="false">TEXT(_xlfn.SINGLE(J:J),"yyyymmdd")</f>
        <v>#NAME?</v>
      </c>
    </row>
    <row r="16" customFormat="false" ht="14.25" hidden="false" customHeight="false" outlineLevel="0" collapsed="false">
      <c r="A16" s="17" t="s">
        <v>455</v>
      </c>
      <c r="B16" s="17" t="s">
        <v>428</v>
      </c>
      <c r="C16" s="0" t="e">
        <f aca="false">TEXT(_xlfn.SINGLE(A:A),"yyyymmdd")</f>
        <v>#NAME?</v>
      </c>
      <c r="D16" s="0" t="e">
        <f aca="false">TEXT(_xlfn.SINGLE(B:B),"yyyymmdd")</f>
        <v>#NAME?</v>
      </c>
      <c r="E16" s="0" t="s">
        <v>456</v>
      </c>
      <c r="F16" s="0" t="s">
        <v>430</v>
      </c>
      <c r="I16" s="17" t="s">
        <v>457</v>
      </c>
      <c r="J16" s="15" t="s">
        <v>458</v>
      </c>
      <c r="K16" s="0" t="e">
        <f aca="false">TEXT(_xlfn.SINGLE(I:I),"yyyymmdd")</f>
        <v>#NAME?</v>
      </c>
      <c r="L16" s="0" t="e">
        <f aca="false">TEXT(_xlfn.SINGLE(J:J),"yyyymmdd")</f>
        <v>#NAME?</v>
      </c>
    </row>
    <row r="17" customFormat="false" ht="14.25" hidden="false" customHeight="false" outlineLevel="0" collapsed="false">
      <c r="A17" s="17" t="s">
        <v>455</v>
      </c>
      <c r="B17" s="17" t="s">
        <v>428</v>
      </c>
      <c r="C17" s="0" t="e">
        <f aca="false">TEXT(_xlfn.SINGLE(A:A),"yyyymmdd")</f>
        <v>#NAME?</v>
      </c>
      <c r="D17" s="0" t="e">
        <f aca="false">TEXT(_xlfn.SINGLE(B:B),"yyyymmdd")</f>
        <v>#NAME?</v>
      </c>
      <c r="E17" s="0" t="s">
        <v>456</v>
      </c>
      <c r="F17" s="0" t="s">
        <v>430</v>
      </c>
      <c r="I17" s="17" t="s">
        <v>445</v>
      </c>
      <c r="J17" s="15" t="s">
        <v>446</v>
      </c>
      <c r="K17" s="0" t="e">
        <f aca="false">TEXT(_xlfn.SINGLE(I:I),"yyyymmdd")</f>
        <v>#NAME?</v>
      </c>
      <c r="L17" s="0" t="e">
        <f aca="false">TEXT(_xlfn.SINGLE(J:J),"yyyymmdd")</f>
        <v>#NAME?</v>
      </c>
    </row>
    <row r="18" customFormat="false" ht="14.25" hidden="false" customHeight="false" outlineLevel="0" collapsed="false">
      <c r="A18" s="17" t="s">
        <v>459</v>
      </c>
      <c r="B18" s="17" t="s">
        <v>460</v>
      </c>
      <c r="C18" s="0" t="e">
        <f aca="false">TEXT(_xlfn.SINGLE(A:A),"yyyymmdd")</f>
        <v>#NAME?</v>
      </c>
      <c r="D18" s="0" t="e">
        <f aca="false">TEXT(_xlfn.SINGLE(B:B),"yyyymmdd")</f>
        <v>#NAME?</v>
      </c>
      <c r="E18" s="0" t="s">
        <v>461</v>
      </c>
      <c r="F18" s="0" t="s">
        <v>462</v>
      </c>
      <c r="I18" s="17" t="s">
        <v>463</v>
      </c>
      <c r="J18" s="15" t="s">
        <v>464</v>
      </c>
      <c r="K18" s="0" t="e">
        <f aca="false">TEXT(_xlfn.SINGLE(I:I),"yyyymmdd")</f>
        <v>#NAME?</v>
      </c>
      <c r="L18" s="0" t="e">
        <f aca="false">TEXT(_xlfn.SINGLE(J:J),"yyyymmdd")</f>
        <v>#NAME?</v>
      </c>
    </row>
    <row r="19" customFormat="false" ht="14.25" hidden="false" customHeight="false" outlineLevel="0" collapsed="false">
      <c r="A19" s="17" t="s">
        <v>465</v>
      </c>
      <c r="B19" s="17" t="s">
        <v>466</v>
      </c>
      <c r="C19" s="0" t="e">
        <f aca="false">TEXT(_xlfn.SINGLE(A:A),"yyyymmdd")</f>
        <v>#NAME?</v>
      </c>
      <c r="D19" s="0" t="e">
        <f aca="false">TEXT(_xlfn.SINGLE(B:B),"yyyymmdd")</f>
        <v>#NAME?</v>
      </c>
      <c r="E19" s="0" t="s">
        <v>467</v>
      </c>
      <c r="F19" s="0" t="s">
        <v>468</v>
      </c>
      <c r="I19" s="17" t="s">
        <v>439</v>
      </c>
      <c r="J19" s="15" t="s">
        <v>469</v>
      </c>
      <c r="K19" s="0" t="e">
        <f aca="false">TEXT(_xlfn.SINGLE(I:I),"yyyymmdd")</f>
        <v>#NAME?</v>
      </c>
      <c r="L19" s="0" t="e">
        <f aca="false">TEXT(_xlfn.SINGLE(J:J),"yyyymmdd")</f>
        <v>#NAME?</v>
      </c>
    </row>
    <row r="20" customFormat="false" ht="14.25" hidden="false" customHeight="false" outlineLevel="0" collapsed="false">
      <c r="A20" s="17" t="s">
        <v>470</v>
      </c>
      <c r="B20" s="17" t="s">
        <v>471</v>
      </c>
      <c r="C20" s="0" t="e">
        <f aca="false">TEXT(_xlfn.SINGLE(A:A),"yyyymmdd")</f>
        <v>#NAME?</v>
      </c>
      <c r="D20" s="0" t="e">
        <f aca="false">TEXT(_xlfn.SINGLE(B:B),"yyyymmdd")</f>
        <v>#NAME?</v>
      </c>
      <c r="E20" s="0" t="s">
        <v>472</v>
      </c>
      <c r="F20" s="0" t="s">
        <v>373</v>
      </c>
      <c r="I20" s="17" t="s">
        <v>473</v>
      </c>
      <c r="J20" s="15" t="s">
        <v>474</v>
      </c>
      <c r="K20" s="0" t="e">
        <f aca="false">TEXT(_xlfn.SINGLE(I:I),"yyyymmdd")</f>
        <v>#NAME?</v>
      </c>
      <c r="L20" s="0" t="e">
        <f aca="false">TEXT(_xlfn.SINGLE(J:J),"yyyymmdd")</f>
        <v>#NAME?</v>
      </c>
    </row>
    <row r="21" customFormat="false" ht="14.25" hidden="false" customHeight="false" outlineLevel="0" collapsed="false">
      <c r="A21" s="17" t="s">
        <v>475</v>
      </c>
      <c r="B21" s="17" t="s">
        <v>476</v>
      </c>
      <c r="C21" s="0" t="e">
        <f aca="false">TEXT(_xlfn.SINGLE(A:A),"yyyymmdd")</f>
        <v>#NAME?</v>
      </c>
      <c r="D21" s="0" t="e">
        <f aca="false">TEXT(_xlfn.SINGLE(B:B),"yyyymmdd")</f>
        <v>#NAME?</v>
      </c>
      <c r="E21" s="0" t="s">
        <v>477</v>
      </c>
      <c r="F21" s="0" t="s">
        <v>478</v>
      </c>
      <c r="I21" s="17" t="s">
        <v>479</v>
      </c>
      <c r="J21" s="15" t="s">
        <v>480</v>
      </c>
      <c r="K21" s="0" t="e">
        <f aca="false">TEXT(_xlfn.SINGLE(I:I),"yyyymmdd")</f>
        <v>#NAME?</v>
      </c>
      <c r="L21" s="0" t="e">
        <f aca="false">TEXT(_xlfn.SINGLE(J:J),"yyyymmdd")</f>
        <v>#NAME?</v>
      </c>
    </row>
    <row r="22" customFormat="false" ht="14.25" hidden="false" customHeight="false" outlineLevel="0" collapsed="false">
      <c r="A22" s="17" t="s">
        <v>455</v>
      </c>
      <c r="B22" s="17" t="s">
        <v>428</v>
      </c>
      <c r="C22" s="0" t="e">
        <f aca="false">TEXT(_xlfn.SINGLE(A:A),"yyyymmdd")</f>
        <v>#NAME?</v>
      </c>
      <c r="D22" s="0" t="e">
        <f aca="false">TEXT(_xlfn.SINGLE(B:B),"yyyymmdd")</f>
        <v>#NAME?</v>
      </c>
      <c r="E22" s="0" t="s">
        <v>456</v>
      </c>
      <c r="F22" s="0" t="s">
        <v>430</v>
      </c>
      <c r="I22" s="17" t="s">
        <v>481</v>
      </c>
      <c r="J22" s="15" t="s">
        <v>482</v>
      </c>
      <c r="K22" s="0" t="e">
        <f aca="false">TEXT(_xlfn.SINGLE(I:I),"yyyymmdd")</f>
        <v>#NAME?</v>
      </c>
      <c r="L22" s="0" t="e">
        <f aca="false">TEXT(_xlfn.SINGLE(J:J),"yyyymmdd")</f>
        <v>#NAME?</v>
      </c>
    </row>
    <row r="23" customFormat="false" ht="14.25" hidden="false" customHeight="false" outlineLevel="0" collapsed="false">
      <c r="A23" s="17" t="s">
        <v>483</v>
      </c>
      <c r="B23" s="17" t="s">
        <v>484</v>
      </c>
      <c r="C23" s="0" t="e">
        <f aca="false">TEXT(_xlfn.SINGLE(A:A),"yyyymmdd")</f>
        <v>#NAME?</v>
      </c>
      <c r="D23" s="0" t="e">
        <f aca="false">TEXT(_xlfn.SINGLE(B:B),"yyyymmdd")</f>
        <v>#NAME?</v>
      </c>
      <c r="E23" s="0" t="s">
        <v>485</v>
      </c>
      <c r="F23" s="0" t="s">
        <v>486</v>
      </c>
      <c r="I23" s="17" t="s">
        <v>487</v>
      </c>
      <c r="J23" s="15" t="s">
        <v>488</v>
      </c>
      <c r="K23" s="0" t="e">
        <f aca="false">TEXT(_xlfn.SINGLE(I:I),"yyyymmdd")</f>
        <v>#NAME?</v>
      </c>
      <c r="L23" s="0" t="e">
        <f aca="false">TEXT(_xlfn.SINGLE(J:J),"yyyymmdd")</f>
        <v>#NAME?</v>
      </c>
    </row>
    <row r="24" customFormat="false" ht="14.25" hidden="false" customHeight="false" outlineLevel="0" collapsed="false">
      <c r="A24" s="17" t="s">
        <v>489</v>
      </c>
      <c r="B24" s="17" t="s">
        <v>490</v>
      </c>
      <c r="C24" s="0" t="e">
        <f aca="false">TEXT(_xlfn.SINGLE(A:A),"yyyymmdd")</f>
        <v>#NAME?</v>
      </c>
      <c r="D24" s="0" t="e">
        <f aca="false">TEXT(_xlfn.SINGLE(B:B),"yyyymmdd")</f>
        <v>#NAME?</v>
      </c>
      <c r="E24" s="0" t="s">
        <v>491</v>
      </c>
      <c r="F24" s="0" t="s">
        <v>492</v>
      </c>
      <c r="I24" s="17" t="s">
        <v>493</v>
      </c>
      <c r="J24" s="15" t="s">
        <v>494</v>
      </c>
      <c r="K24" s="0" t="e">
        <f aca="false">TEXT(_xlfn.SINGLE(I:I),"yyyymmdd")</f>
        <v>#NAME?</v>
      </c>
      <c r="L24" s="0" t="e">
        <f aca="false">TEXT(_xlfn.SINGLE(J:J),"yyyymmdd")</f>
        <v>#NAME?</v>
      </c>
    </row>
    <row r="25" customFormat="false" ht="14.25" hidden="false" customHeight="false" outlineLevel="0" collapsed="false">
      <c r="A25" s="17" t="s">
        <v>455</v>
      </c>
      <c r="B25" s="17" t="s">
        <v>428</v>
      </c>
      <c r="C25" s="0" t="e">
        <f aca="false">TEXT(_xlfn.SINGLE(A:A),"yyyymmdd")</f>
        <v>#NAME?</v>
      </c>
      <c r="D25" s="0" t="e">
        <f aca="false">TEXT(_xlfn.SINGLE(B:B),"yyyymmdd")</f>
        <v>#NAME?</v>
      </c>
      <c r="E25" s="0" t="s">
        <v>456</v>
      </c>
      <c r="F25" s="0" t="s">
        <v>430</v>
      </c>
      <c r="I25" s="17" t="s">
        <v>495</v>
      </c>
      <c r="J25" s="15" t="s">
        <v>480</v>
      </c>
      <c r="K25" s="0" t="e">
        <f aca="false">TEXT(_xlfn.SINGLE(I:I),"yyyymmdd")</f>
        <v>#NAME?</v>
      </c>
      <c r="L25" s="0" t="e">
        <f aca="false">TEXT(_xlfn.SINGLE(J:J),"yyyymmdd")</f>
        <v>#NAME?</v>
      </c>
    </row>
    <row r="26" customFormat="false" ht="14.25" hidden="false" customHeight="false" outlineLevel="0" collapsed="false">
      <c r="A26" s="17" t="s">
        <v>455</v>
      </c>
      <c r="B26" s="17" t="s">
        <v>428</v>
      </c>
      <c r="C26" s="0" t="e">
        <f aca="false">TEXT(_xlfn.SINGLE(A:A),"yyyymmdd")</f>
        <v>#NAME?</v>
      </c>
      <c r="D26" s="0" t="e">
        <f aca="false">TEXT(_xlfn.SINGLE(B:B),"yyyymmdd")</f>
        <v>#NAME?</v>
      </c>
      <c r="E26" s="0" t="s">
        <v>456</v>
      </c>
      <c r="F26" s="0" t="s">
        <v>430</v>
      </c>
      <c r="I26" s="17" t="s">
        <v>496</v>
      </c>
      <c r="J26" s="15" t="s">
        <v>497</v>
      </c>
      <c r="K26" s="0" t="e">
        <f aca="false">TEXT(_xlfn.SINGLE(I:I),"yyyymmdd")</f>
        <v>#NAME?</v>
      </c>
      <c r="L26" s="0" t="e">
        <f aca="false">TEXT(_xlfn.SINGLE(J:J),"yyyymmdd")</f>
        <v>#NAME?</v>
      </c>
    </row>
    <row r="27" customFormat="false" ht="14.25" hidden="false" customHeight="false" outlineLevel="0" collapsed="false">
      <c r="A27" s="17" t="s">
        <v>455</v>
      </c>
      <c r="B27" s="17" t="s">
        <v>428</v>
      </c>
      <c r="C27" s="0" t="e">
        <f aca="false">TEXT(_xlfn.SINGLE(A:A),"yyyymmdd")</f>
        <v>#NAME?</v>
      </c>
      <c r="D27" s="0" t="e">
        <f aca="false">TEXT(_xlfn.SINGLE(B:B),"yyyymmdd")</f>
        <v>#NAME?</v>
      </c>
      <c r="E27" s="0" t="s">
        <v>456</v>
      </c>
      <c r="F27" s="0" t="s">
        <v>430</v>
      </c>
      <c r="I27" s="17" t="s">
        <v>498</v>
      </c>
      <c r="J27" s="15" t="s">
        <v>499</v>
      </c>
      <c r="K27" s="0" t="e">
        <f aca="false">TEXT(_xlfn.SINGLE(I:I),"yyyymmdd")</f>
        <v>#NAME?</v>
      </c>
      <c r="L27" s="0" t="e">
        <f aca="false">TEXT(_xlfn.SINGLE(J:J),"yyyymmdd")</f>
        <v>#NAME?</v>
      </c>
    </row>
    <row r="28" customFormat="false" ht="14.25" hidden="false" customHeight="false" outlineLevel="0" collapsed="false">
      <c r="A28" s="17" t="s">
        <v>475</v>
      </c>
      <c r="B28" s="17" t="s">
        <v>476</v>
      </c>
      <c r="C28" s="0" t="e">
        <f aca="false">TEXT(_xlfn.SINGLE(A:A),"yyyymmdd")</f>
        <v>#NAME?</v>
      </c>
      <c r="D28" s="0" t="e">
        <f aca="false">TEXT(_xlfn.SINGLE(B:B),"yyyymmdd")</f>
        <v>#NAME?</v>
      </c>
      <c r="E28" s="0" t="s">
        <v>477</v>
      </c>
      <c r="F28" s="0" t="s">
        <v>478</v>
      </c>
      <c r="I28" s="17" t="s">
        <v>500</v>
      </c>
      <c r="J28" s="15" t="s">
        <v>501</v>
      </c>
      <c r="K28" s="0" t="e">
        <f aca="false">TEXT(_xlfn.SINGLE(I:I),"yyyymmdd")</f>
        <v>#NAME?</v>
      </c>
      <c r="L28" s="0" t="e">
        <f aca="false">TEXT(_xlfn.SINGLE(J:J),"yyyymmdd")</f>
        <v>#NAME?</v>
      </c>
    </row>
    <row r="29" customFormat="false" ht="14.25" hidden="false" customHeight="false" outlineLevel="0" collapsed="false">
      <c r="A29" s="17" t="s">
        <v>502</v>
      </c>
      <c r="B29" s="17" t="s">
        <v>503</v>
      </c>
      <c r="C29" s="0" t="e">
        <f aca="false">TEXT(_xlfn.SINGLE(A:A),"yyyymmdd")</f>
        <v>#NAME?</v>
      </c>
      <c r="D29" s="0" t="e">
        <f aca="false">TEXT(_xlfn.SINGLE(B:B),"yyyymmdd")</f>
        <v>#NAME?</v>
      </c>
      <c r="E29" s="0" t="s">
        <v>504</v>
      </c>
      <c r="F29" s="0" t="s">
        <v>505</v>
      </c>
      <c r="I29" s="17" t="s">
        <v>506</v>
      </c>
      <c r="J29" s="15" t="s">
        <v>507</v>
      </c>
      <c r="K29" s="0" t="e">
        <f aca="false">TEXT(_xlfn.SINGLE(I:I),"yyyymmdd")</f>
        <v>#NAME?</v>
      </c>
      <c r="L29" s="0" t="e">
        <f aca="false">TEXT(_xlfn.SINGLE(J:J),"yyyymmdd")</f>
        <v>#NAME?</v>
      </c>
    </row>
    <row r="30" customFormat="false" ht="14.25" hidden="false" customHeight="false" outlineLevel="0" collapsed="false">
      <c r="A30" s="17" t="s">
        <v>508</v>
      </c>
      <c r="B30" s="17" t="s">
        <v>509</v>
      </c>
      <c r="C30" s="0" t="e">
        <f aca="false">TEXT(_xlfn.SINGLE(A:A),"yyyymmdd")</f>
        <v>#NAME?</v>
      </c>
      <c r="D30" s="0" t="e">
        <f aca="false">TEXT(_xlfn.SINGLE(B:B),"yyyymmdd")</f>
        <v>#NAME?</v>
      </c>
      <c r="E30" s="0" t="s">
        <v>510</v>
      </c>
      <c r="F30" s="0" t="s">
        <v>351</v>
      </c>
      <c r="I30" s="17" t="s">
        <v>500</v>
      </c>
      <c r="J30" s="15" t="s">
        <v>501</v>
      </c>
      <c r="K30" s="0" t="e">
        <f aca="false">TEXT(_xlfn.SINGLE(I:I),"yyyymmdd")</f>
        <v>#NAME?</v>
      </c>
      <c r="L30" s="0" t="e">
        <f aca="false">TEXT(_xlfn.SINGLE(J:J),"yyyymmdd")</f>
        <v>#NAME?</v>
      </c>
    </row>
    <row r="31" customFormat="false" ht="14.25" hidden="false" customHeight="false" outlineLevel="0" collapsed="false">
      <c r="A31" s="17" t="s">
        <v>511</v>
      </c>
      <c r="B31" s="17" t="s">
        <v>512</v>
      </c>
      <c r="C31" s="0" t="e">
        <f aca="false">TEXT(_xlfn.SINGLE(A:A),"yyyymmdd")</f>
        <v>#NAME?</v>
      </c>
      <c r="D31" s="0" t="e">
        <f aca="false">TEXT(_xlfn.SINGLE(B:B),"yyyymmdd")</f>
        <v>#NAME?</v>
      </c>
      <c r="E31" s="0" t="s">
        <v>513</v>
      </c>
      <c r="F31" s="0" t="s">
        <v>375</v>
      </c>
      <c r="I31" s="17" t="s">
        <v>514</v>
      </c>
      <c r="J31" s="15" t="s">
        <v>422</v>
      </c>
      <c r="K31" s="0" t="e">
        <f aca="false">TEXT(_xlfn.SINGLE(I:I),"yyyymmdd")</f>
        <v>#NAME?</v>
      </c>
      <c r="L31" s="0" t="e">
        <f aca="false">TEXT(_xlfn.SINGLE(J:J),"yyyymmdd")</f>
        <v>#NAME?</v>
      </c>
    </row>
    <row r="32" customFormat="false" ht="14.25" hidden="false" customHeight="false" outlineLevel="0" collapsed="false">
      <c r="A32" s="17" t="s">
        <v>515</v>
      </c>
      <c r="B32" s="17" t="s">
        <v>516</v>
      </c>
      <c r="C32" s="0" t="e">
        <f aca="false">TEXT(_xlfn.SINGLE(A:A),"yyyymmdd")</f>
        <v>#NAME?</v>
      </c>
      <c r="D32" s="0" t="e">
        <f aca="false">TEXT(_xlfn.SINGLE(B:B),"yyyymmdd")</f>
        <v>#NAME?</v>
      </c>
      <c r="E32" s="0" t="s">
        <v>517</v>
      </c>
      <c r="F32" s="0" t="s">
        <v>518</v>
      </c>
      <c r="I32" s="17" t="s">
        <v>519</v>
      </c>
      <c r="J32" s="15" t="s">
        <v>520</v>
      </c>
      <c r="K32" s="0" t="e">
        <f aca="false">TEXT(_xlfn.SINGLE(I:I),"yyyymmdd")</f>
        <v>#NAME?</v>
      </c>
      <c r="L32" s="0" t="e">
        <f aca="false">TEXT(_xlfn.SINGLE(J:J),"yyyymmdd")</f>
        <v>#NAME?</v>
      </c>
    </row>
    <row r="33" customFormat="false" ht="14.25" hidden="false" customHeight="false" outlineLevel="0" collapsed="false">
      <c r="A33" s="17" t="s">
        <v>475</v>
      </c>
      <c r="B33" s="17" t="s">
        <v>521</v>
      </c>
      <c r="C33" s="0" t="e">
        <f aca="false">TEXT(_xlfn.SINGLE(A:A),"yyyymmdd")</f>
        <v>#NAME?</v>
      </c>
      <c r="D33" s="0" t="e">
        <f aca="false">TEXT(_xlfn.SINGLE(B:B),"yyyymmdd")</f>
        <v>#NAME?</v>
      </c>
      <c r="E33" s="0" t="s">
        <v>477</v>
      </c>
      <c r="F33" s="0" t="s">
        <v>522</v>
      </c>
      <c r="I33" s="17" t="s">
        <v>523</v>
      </c>
      <c r="J33" s="15" t="s">
        <v>524</v>
      </c>
      <c r="K33" s="0" t="e">
        <f aca="false">TEXT(_xlfn.SINGLE(I:I),"yyyymmdd")</f>
        <v>#NAME?</v>
      </c>
      <c r="L33" s="0" t="e">
        <f aca="false">TEXT(_xlfn.SINGLE(J:J),"yyyymmdd")</f>
        <v>#NAME?</v>
      </c>
    </row>
    <row r="34" customFormat="false" ht="14.25" hidden="false" customHeight="false" outlineLevel="0" collapsed="false">
      <c r="A34" s="17" t="s">
        <v>525</v>
      </c>
      <c r="B34" s="17" t="s">
        <v>526</v>
      </c>
      <c r="C34" s="0" t="e">
        <f aca="false">TEXT(_xlfn.SINGLE(A:A),"yyyymmdd")</f>
        <v>#NAME?</v>
      </c>
      <c r="D34" s="0" t="e">
        <f aca="false">TEXT(_xlfn.SINGLE(B:B),"yyyymmdd")</f>
        <v>#NAME?</v>
      </c>
      <c r="E34" s="0" t="s">
        <v>527</v>
      </c>
      <c r="F34" s="0" t="s">
        <v>528</v>
      </c>
      <c r="I34" s="17" t="s">
        <v>529</v>
      </c>
      <c r="J34" s="15" t="s">
        <v>530</v>
      </c>
      <c r="K34" s="0" t="e">
        <f aca="false">TEXT(_xlfn.SINGLE(I:I),"yyyymmdd")</f>
        <v>#NAME?</v>
      </c>
      <c r="L34" s="0" t="e">
        <f aca="false">TEXT(_xlfn.SINGLE(J:J),"yyyymmdd")</f>
        <v>#NAME?</v>
      </c>
    </row>
    <row r="35" customFormat="false" ht="14.25" hidden="false" customHeight="false" outlineLevel="0" collapsed="false">
      <c r="A35" s="17" t="s">
        <v>465</v>
      </c>
      <c r="B35" s="17" t="s">
        <v>466</v>
      </c>
      <c r="C35" s="0" t="e">
        <f aca="false">TEXT(_xlfn.SINGLE(A:A),"yyyymmdd")</f>
        <v>#NAME?</v>
      </c>
      <c r="D35" s="0" t="e">
        <f aca="false">TEXT(_xlfn.SINGLE(B:B),"yyyymmdd")</f>
        <v>#NAME?</v>
      </c>
      <c r="E35" s="0" t="s">
        <v>467</v>
      </c>
      <c r="F35" s="0" t="s">
        <v>468</v>
      </c>
      <c r="I35" s="17" t="s">
        <v>531</v>
      </c>
      <c r="J35" s="15" t="s">
        <v>532</v>
      </c>
      <c r="K35" s="0" t="e">
        <f aca="false">TEXT(_xlfn.SINGLE(I:I),"yyyymmdd")</f>
        <v>#NAME?</v>
      </c>
      <c r="L35" s="0" t="e">
        <f aca="false">TEXT(_xlfn.SINGLE(J:J),"yyyymmdd")</f>
        <v>#NAME?</v>
      </c>
    </row>
    <row r="36" customFormat="false" ht="14.25" hidden="false" customHeight="false" outlineLevel="0" collapsed="false">
      <c r="A36" s="17" t="s">
        <v>533</v>
      </c>
      <c r="B36" s="17" t="s">
        <v>534</v>
      </c>
      <c r="C36" s="0" t="e">
        <f aca="false">TEXT(_xlfn.SINGLE(A:A),"yyyymmdd")</f>
        <v>#NAME?</v>
      </c>
      <c r="D36" s="0" t="e">
        <f aca="false">TEXT(_xlfn.SINGLE(B:B),"yyyymmdd")</f>
        <v>#NAME?</v>
      </c>
      <c r="E36" s="0" t="s">
        <v>535</v>
      </c>
      <c r="F36" s="0" t="s">
        <v>342</v>
      </c>
      <c r="I36" s="17" t="s">
        <v>536</v>
      </c>
      <c r="J36" s="15" t="s">
        <v>537</v>
      </c>
      <c r="K36" s="0" t="e">
        <f aca="false">TEXT(_xlfn.SINGLE(I:I),"yyyymmdd")</f>
        <v>#NAME?</v>
      </c>
      <c r="L36" s="0" t="e">
        <f aca="false">TEXT(_xlfn.SINGLE(J:J),"yyyymmdd")</f>
        <v>#NAME?</v>
      </c>
    </row>
    <row r="37" customFormat="false" ht="14.25" hidden="false" customHeight="false" outlineLevel="0" collapsed="false">
      <c r="A37" s="17" t="s">
        <v>502</v>
      </c>
      <c r="B37" s="17" t="s">
        <v>503</v>
      </c>
      <c r="C37" s="0" t="e">
        <f aca="false">TEXT(_xlfn.SINGLE(A:A),"yyyymmdd")</f>
        <v>#NAME?</v>
      </c>
      <c r="D37" s="0" t="e">
        <f aca="false">TEXT(_xlfn.SINGLE(B:B),"yyyymmdd")</f>
        <v>#NAME?</v>
      </c>
      <c r="E37" s="0" t="s">
        <v>504</v>
      </c>
      <c r="F37" s="0" t="s">
        <v>505</v>
      </c>
      <c r="I37" s="17" t="s">
        <v>538</v>
      </c>
      <c r="J37" s="15" t="s">
        <v>539</v>
      </c>
      <c r="K37" s="0" t="e">
        <f aca="false">TEXT(_xlfn.SINGLE(I:I),"yyyymmdd")</f>
        <v>#NAME?</v>
      </c>
      <c r="L37" s="0" t="e">
        <f aca="false">TEXT(_xlfn.SINGLE(J:J),"yyyymmdd")</f>
        <v>#NAME?</v>
      </c>
    </row>
    <row r="38" customFormat="false" ht="14.25" hidden="false" customHeight="false" outlineLevel="0" collapsed="false">
      <c r="A38" s="17" t="s">
        <v>540</v>
      </c>
      <c r="B38" s="17" t="s">
        <v>541</v>
      </c>
      <c r="C38" s="0" t="e">
        <f aca="false">TEXT(_xlfn.SINGLE(A:A),"yyyymmdd")</f>
        <v>#NAME?</v>
      </c>
      <c r="D38" s="0" t="e">
        <f aca="false">TEXT(_xlfn.SINGLE(B:B),"yyyymmdd")</f>
        <v>#NAME?</v>
      </c>
      <c r="E38" s="0" t="s">
        <v>542</v>
      </c>
      <c r="F38" s="0" t="s">
        <v>543</v>
      </c>
      <c r="I38" s="17" t="s">
        <v>544</v>
      </c>
      <c r="J38" s="15" t="s">
        <v>545</v>
      </c>
      <c r="K38" s="0" t="e">
        <f aca="false">TEXT(_xlfn.SINGLE(I:I),"yyyymmdd")</f>
        <v>#NAME?</v>
      </c>
      <c r="L38" s="0" t="e">
        <f aca="false">TEXT(_xlfn.SINGLE(J:J),"yyyymmdd")</f>
        <v>#NAME?</v>
      </c>
    </row>
    <row r="39" customFormat="false" ht="14.25" hidden="false" customHeight="false" outlineLevel="0" collapsed="false">
      <c r="A39" s="17" t="s">
        <v>546</v>
      </c>
      <c r="B39" s="17" t="s">
        <v>547</v>
      </c>
      <c r="C39" s="0" t="e">
        <f aca="false">TEXT(_xlfn.SINGLE(A:A),"yyyymmdd")</f>
        <v>#NAME?</v>
      </c>
      <c r="D39" s="0" t="e">
        <f aca="false">TEXT(_xlfn.SINGLE(B:B),"yyyymmdd")</f>
        <v>#NAME?</v>
      </c>
      <c r="E39" s="0" t="s">
        <v>548</v>
      </c>
      <c r="F39" s="0" t="s">
        <v>344</v>
      </c>
      <c r="I39" s="17" t="s">
        <v>529</v>
      </c>
      <c r="J39" s="15" t="s">
        <v>549</v>
      </c>
      <c r="K39" s="0" t="e">
        <f aca="false">TEXT(_xlfn.SINGLE(I:I),"yyyymmdd")</f>
        <v>#NAME?</v>
      </c>
      <c r="L39" s="0" t="e">
        <f aca="false">TEXT(_xlfn.SINGLE(J:J),"yyyymmdd")</f>
        <v>#NAME?</v>
      </c>
    </row>
    <row r="40" customFormat="false" ht="14.25" hidden="false" customHeight="false" outlineLevel="0" collapsed="false">
      <c r="A40" s="17" t="s">
        <v>550</v>
      </c>
      <c r="B40" s="17" t="s">
        <v>551</v>
      </c>
      <c r="C40" s="0" t="e">
        <f aca="false">TEXT(_xlfn.SINGLE(A:A),"yyyymmdd")</f>
        <v>#NAME?</v>
      </c>
      <c r="D40" s="0" t="e">
        <f aca="false">TEXT(_xlfn.SINGLE(B:B),"yyyymmdd")</f>
        <v>#NAME?</v>
      </c>
      <c r="E40" s="0" t="s">
        <v>552</v>
      </c>
      <c r="F40" s="0" t="s">
        <v>553</v>
      </c>
      <c r="I40" s="17" t="s">
        <v>554</v>
      </c>
      <c r="J40" s="15" t="s">
        <v>555</v>
      </c>
      <c r="K40" s="0" t="e">
        <f aca="false">TEXT(_xlfn.SINGLE(I:I),"yyyymmdd")</f>
        <v>#NAME?</v>
      </c>
      <c r="L40" s="0" t="e">
        <f aca="false">TEXT(_xlfn.SINGLE(J:J),"yyyymmdd")</f>
        <v>#NAME?</v>
      </c>
    </row>
    <row r="41" customFormat="false" ht="14.25" hidden="false" customHeight="false" outlineLevel="0" collapsed="false">
      <c r="A41" s="17" t="s">
        <v>556</v>
      </c>
      <c r="B41" s="17" t="s">
        <v>557</v>
      </c>
      <c r="C41" s="0" t="e">
        <f aca="false">TEXT(_xlfn.SINGLE(A:A),"yyyymmdd")</f>
        <v>#NAME?</v>
      </c>
      <c r="D41" s="0" t="e">
        <f aca="false">TEXT(_xlfn.SINGLE(B:B),"yyyymmdd")</f>
        <v>#NAME?</v>
      </c>
      <c r="E41" s="0" t="s">
        <v>558</v>
      </c>
      <c r="F41" s="0" t="s">
        <v>559</v>
      </c>
      <c r="I41" s="17" t="s">
        <v>560</v>
      </c>
      <c r="J41" s="15" t="s">
        <v>561</v>
      </c>
      <c r="K41" s="0" t="e">
        <f aca="false">TEXT(_xlfn.SINGLE(I:I),"yyyymmdd")</f>
        <v>#NAME?</v>
      </c>
      <c r="L41" s="0" t="e">
        <f aca="false">TEXT(_xlfn.SINGLE(J:J),"yyyymmdd")</f>
        <v>#NAME?</v>
      </c>
    </row>
    <row r="42" customFormat="false" ht="14.25" hidden="false" customHeight="false" outlineLevel="0" collapsed="false">
      <c r="A42" s="17" t="s">
        <v>533</v>
      </c>
      <c r="B42" s="17" t="s">
        <v>534</v>
      </c>
      <c r="C42" s="0" t="e">
        <f aca="false">TEXT(_xlfn.SINGLE(A:A),"yyyymmdd")</f>
        <v>#NAME?</v>
      </c>
      <c r="D42" s="0" t="e">
        <f aca="false">TEXT(_xlfn.SINGLE(B:B),"yyyymmdd")</f>
        <v>#NAME?</v>
      </c>
      <c r="E42" s="0" t="s">
        <v>535</v>
      </c>
      <c r="F42" s="0" t="s">
        <v>342</v>
      </c>
      <c r="I42" s="17" t="s">
        <v>529</v>
      </c>
      <c r="J42" s="15" t="s">
        <v>530</v>
      </c>
      <c r="K42" s="0" t="e">
        <f aca="false">TEXT(_xlfn.SINGLE(I:I),"yyyymmdd")</f>
        <v>#NAME?</v>
      </c>
      <c r="L42" s="0" t="e">
        <f aca="false">TEXT(_xlfn.SINGLE(J:J),"yyyymmdd")</f>
        <v>#NAME?</v>
      </c>
    </row>
    <row r="43" customFormat="false" ht="14.25" hidden="false" customHeight="false" outlineLevel="0" collapsed="false">
      <c r="A43" s="17" t="s">
        <v>502</v>
      </c>
      <c r="B43" s="17" t="s">
        <v>562</v>
      </c>
      <c r="C43" s="0" t="e">
        <f aca="false">TEXT(_xlfn.SINGLE(A:A),"yyyymmdd")</f>
        <v>#NAME?</v>
      </c>
      <c r="D43" s="0" t="e">
        <f aca="false">TEXT(_xlfn.SINGLE(B:B),"yyyymmdd")</f>
        <v>#NAME?</v>
      </c>
      <c r="E43" s="0" t="s">
        <v>504</v>
      </c>
      <c r="F43" s="0" t="s">
        <v>563</v>
      </c>
      <c r="I43" s="17" t="s">
        <v>564</v>
      </c>
      <c r="J43" s="15" t="s">
        <v>520</v>
      </c>
      <c r="K43" s="0" t="e">
        <f aca="false">TEXT(_xlfn.SINGLE(I:I),"yyyymmdd")</f>
        <v>#NAME?</v>
      </c>
      <c r="L43" s="0" t="e">
        <f aca="false">TEXT(_xlfn.SINGLE(J:J),"yyyymmdd")</f>
        <v>#NAME?</v>
      </c>
    </row>
    <row r="44" customFormat="false" ht="14.25" hidden="false" customHeight="false" outlineLevel="0" collapsed="false">
      <c r="A44" s="17" t="s">
        <v>540</v>
      </c>
      <c r="B44" s="17" t="s">
        <v>541</v>
      </c>
      <c r="C44" s="0" t="e">
        <f aca="false">TEXT(_xlfn.SINGLE(A:A),"yyyymmdd")</f>
        <v>#NAME?</v>
      </c>
      <c r="D44" s="0" t="e">
        <f aca="false">TEXT(_xlfn.SINGLE(B:B),"yyyymmdd")</f>
        <v>#NAME?</v>
      </c>
      <c r="E44" s="0" t="s">
        <v>542</v>
      </c>
      <c r="F44" s="0" t="s">
        <v>543</v>
      </c>
      <c r="I44" s="17" t="s">
        <v>565</v>
      </c>
      <c r="J44" s="15" t="s">
        <v>566</v>
      </c>
      <c r="K44" s="0" t="e">
        <f aca="false">TEXT(_xlfn.SINGLE(I:I),"yyyymmdd")</f>
        <v>#NAME?</v>
      </c>
      <c r="L44" s="0" t="e">
        <f aca="false">TEXT(_xlfn.SINGLE(J:J),"yyyymmdd")</f>
        <v>#NAME?</v>
      </c>
    </row>
    <row r="45" customFormat="false" ht="14.25" hidden="false" customHeight="false" outlineLevel="0" collapsed="false">
      <c r="A45" s="17" t="s">
        <v>533</v>
      </c>
      <c r="B45" s="17" t="s">
        <v>534</v>
      </c>
      <c r="C45" s="0" t="e">
        <f aca="false">TEXT(_xlfn.SINGLE(A:A),"yyyymmdd")</f>
        <v>#NAME?</v>
      </c>
      <c r="D45" s="0" t="e">
        <f aca="false">TEXT(_xlfn.SINGLE(B:B),"yyyymmdd")</f>
        <v>#NAME?</v>
      </c>
      <c r="E45" s="0" t="s">
        <v>535</v>
      </c>
      <c r="F45" s="0" t="s">
        <v>342</v>
      </c>
      <c r="I45" s="17" t="s">
        <v>538</v>
      </c>
      <c r="J45" s="15" t="s">
        <v>567</v>
      </c>
      <c r="K45" s="0" t="e">
        <f aca="false">TEXT(_xlfn.SINGLE(I:I),"yyyymmdd")</f>
        <v>#NAME?</v>
      </c>
      <c r="L45" s="0" t="e">
        <f aca="false">TEXT(_xlfn.SINGLE(J:J),"yyyymmdd")</f>
        <v>#NAME?</v>
      </c>
    </row>
    <row r="46" customFormat="false" ht="14.25" hidden="false" customHeight="false" outlineLevel="0" collapsed="false">
      <c r="A46" s="17" t="s">
        <v>439</v>
      </c>
      <c r="B46" s="17" t="s">
        <v>440</v>
      </c>
      <c r="C46" s="0" t="e">
        <f aca="false">TEXT(_xlfn.SINGLE(A:A),"yyyymmdd")</f>
        <v>#NAME?</v>
      </c>
      <c r="D46" s="0" t="e">
        <f aca="false">TEXT(_xlfn.SINGLE(B:B),"yyyymmdd")</f>
        <v>#NAME?</v>
      </c>
      <c r="E46" s="0" t="s">
        <v>82</v>
      </c>
      <c r="F46" s="0" t="s">
        <v>83</v>
      </c>
      <c r="I46" s="17" t="s">
        <v>529</v>
      </c>
      <c r="J46" s="15" t="s">
        <v>545</v>
      </c>
      <c r="K46" s="0" t="e">
        <f aca="false">TEXT(_xlfn.SINGLE(I:I),"yyyymmdd")</f>
        <v>#NAME?</v>
      </c>
      <c r="L46" s="0" t="e">
        <f aca="false">TEXT(_xlfn.SINGLE(J:J),"yyyymmdd")</f>
        <v>#NAME?</v>
      </c>
    </row>
    <row r="47" customFormat="false" ht="14.25" hidden="false" customHeight="false" outlineLevel="0" collapsed="false">
      <c r="A47" s="17" t="s">
        <v>441</v>
      </c>
      <c r="B47" s="17" t="s">
        <v>442</v>
      </c>
      <c r="C47" s="0" t="e">
        <f aca="false">TEXT(_xlfn.SINGLE(A:A),"yyyymmdd")</f>
        <v>#NAME?</v>
      </c>
      <c r="D47" s="0" t="e">
        <f aca="false">TEXT(_xlfn.SINGLE(B:B),"yyyymmdd")</f>
        <v>#NAME?</v>
      </c>
      <c r="E47" s="0" t="s">
        <v>86</v>
      </c>
      <c r="F47" s="0" t="s">
        <v>87</v>
      </c>
      <c r="I47" s="17" t="s">
        <v>544</v>
      </c>
      <c r="J47" s="15" t="s">
        <v>545</v>
      </c>
      <c r="K47" s="0" t="e">
        <f aca="false">TEXT(_xlfn.SINGLE(I:I),"yyyymmdd")</f>
        <v>#NAME?</v>
      </c>
      <c r="L47" s="0" t="e">
        <f aca="false">TEXT(_xlfn.SINGLE(J:J),"yyyymmdd")</f>
        <v>#NAME?</v>
      </c>
    </row>
    <row r="48" customFormat="false" ht="14.25" hidden="false" customHeight="false" outlineLevel="0" collapsed="false">
      <c r="A48" s="17" t="s">
        <v>443</v>
      </c>
      <c r="B48" s="17" t="s">
        <v>444</v>
      </c>
      <c r="C48" s="0" t="e">
        <f aca="false">TEXT(_xlfn.SINGLE(A:A),"yyyymmdd")</f>
        <v>#NAME?</v>
      </c>
      <c r="D48" s="0" t="e">
        <f aca="false">TEXT(_xlfn.SINGLE(B:B),"yyyymmdd")</f>
        <v>#NAME?</v>
      </c>
      <c r="E48" s="0" t="s">
        <v>90</v>
      </c>
      <c r="F48" s="0" t="s">
        <v>91</v>
      </c>
      <c r="I48" s="17" t="s">
        <v>564</v>
      </c>
      <c r="J48" s="15" t="s">
        <v>422</v>
      </c>
      <c r="K48" s="0" t="e">
        <f aca="false">TEXT(_xlfn.SINGLE(I:I),"yyyymmdd")</f>
        <v>#NAME?</v>
      </c>
      <c r="L48" s="0" t="e">
        <f aca="false">TEXT(_xlfn.SINGLE(J:J),"yyyymmdd")</f>
        <v>#NAME?</v>
      </c>
    </row>
    <row r="49" customFormat="false" ht="14.25" hidden="false" customHeight="false" outlineLevel="0" collapsed="false">
      <c r="A49" s="17" t="s">
        <v>445</v>
      </c>
      <c r="B49" s="17" t="s">
        <v>446</v>
      </c>
      <c r="C49" s="0" t="e">
        <f aca="false">TEXT(_xlfn.SINGLE(A:A),"yyyymmdd")</f>
        <v>#NAME?</v>
      </c>
      <c r="D49" s="0" t="e">
        <f aca="false">TEXT(_xlfn.SINGLE(B:B),"yyyymmdd")</f>
        <v>#NAME?</v>
      </c>
      <c r="E49" s="0" t="s">
        <v>94</v>
      </c>
      <c r="F49" s="0" t="s">
        <v>95</v>
      </c>
      <c r="I49" s="17" t="s">
        <v>544</v>
      </c>
      <c r="J49" s="15" t="s">
        <v>530</v>
      </c>
      <c r="K49" s="0" t="e">
        <f aca="false">TEXT(_xlfn.SINGLE(I:I),"yyyymmdd")</f>
        <v>#NAME?</v>
      </c>
      <c r="L49" s="0" t="e">
        <f aca="false">TEXT(_xlfn.SINGLE(J:J),"yyyymmdd")</f>
        <v>#NAME?</v>
      </c>
    </row>
    <row r="50" customFormat="false" ht="14.25" hidden="false" customHeight="false" outlineLevel="0" collapsed="false">
      <c r="A50" s="17" t="s">
        <v>447</v>
      </c>
      <c r="B50" s="17" t="s">
        <v>448</v>
      </c>
      <c r="C50" s="0" t="e">
        <f aca="false">TEXT(_xlfn.SINGLE(A:A),"yyyymmdd")</f>
        <v>#NAME?</v>
      </c>
      <c r="D50" s="0" t="e">
        <f aca="false">TEXT(_xlfn.SINGLE(B:B),"yyyymmdd")</f>
        <v>#NAME?</v>
      </c>
      <c r="E50" s="0" t="s">
        <v>98</v>
      </c>
      <c r="F50" s="0" t="s">
        <v>99</v>
      </c>
      <c r="I50" s="17" t="s">
        <v>564</v>
      </c>
      <c r="J50" s="15" t="s">
        <v>520</v>
      </c>
      <c r="K50" s="0" t="e">
        <f aca="false">TEXT(_xlfn.SINGLE(I:I),"yyyymmdd")</f>
        <v>#NAME?</v>
      </c>
      <c r="L50" s="0" t="e">
        <f aca="false">TEXT(_xlfn.SINGLE(J:J),"yyyymmdd")</f>
        <v>#NAME?</v>
      </c>
    </row>
    <row r="51" customFormat="false" ht="14.25" hidden="false" customHeight="false" outlineLevel="0" collapsed="false">
      <c r="A51" s="17" t="s">
        <v>449</v>
      </c>
      <c r="B51" s="17" t="s">
        <v>450</v>
      </c>
      <c r="C51" s="0" t="e">
        <f aca="false">TEXT(_xlfn.SINGLE(A:A),"yyyymmdd")</f>
        <v>#NAME?</v>
      </c>
      <c r="D51" s="0" t="e">
        <f aca="false">TEXT(_xlfn.SINGLE(B:B),"yyyymmdd")</f>
        <v>#NAME?</v>
      </c>
      <c r="E51" s="0" t="s">
        <v>102</v>
      </c>
      <c r="F51" s="0" t="s">
        <v>103</v>
      </c>
      <c r="I51" s="17" t="s">
        <v>568</v>
      </c>
      <c r="J51" s="15" t="s">
        <v>569</v>
      </c>
      <c r="K51" s="0" t="e">
        <f aca="false">TEXT(_xlfn.SINGLE(I:I),"yyyymmdd")</f>
        <v>#NAME?</v>
      </c>
      <c r="L51" s="0" t="e">
        <f aca="false">TEXT(_xlfn.SINGLE(J:J),"yyyymmdd")</f>
        <v>#NAME?</v>
      </c>
    </row>
    <row r="52" customFormat="false" ht="14.25" hidden="false" customHeight="false" outlineLevel="0" collapsed="false">
      <c r="A52" s="17" t="s">
        <v>454</v>
      </c>
      <c r="B52" s="17" t="s">
        <v>448</v>
      </c>
      <c r="C52" s="0" t="e">
        <f aca="false">TEXT(_xlfn.SINGLE(A:A),"yyyymmdd")</f>
        <v>#NAME?</v>
      </c>
      <c r="D52" s="0" t="e">
        <f aca="false">TEXT(_xlfn.SINGLE(B:B),"yyyymmdd")</f>
        <v>#NAME?</v>
      </c>
      <c r="E52" s="0" t="s">
        <v>106</v>
      </c>
      <c r="F52" s="0" t="s">
        <v>99</v>
      </c>
      <c r="I52" s="17" t="s">
        <v>560</v>
      </c>
      <c r="J52" s="15" t="s">
        <v>561</v>
      </c>
      <c r="K52" s="0" t="e">
        <f aca="false">TEXT(_xlfn.SINGLE(I:I),"yyyymmdd")</f>
        <v>#NAME?</v>
      </c>
      <c r="L52" s="0" t="e">
        <f aca="false">TEXT(_xlfn.SINGLE(J:J),"yyyymmdd")</f>
        <v>#NAME?</v>
      </c>
    </row>
    <row r="53" customFormat="false" ht="14.25" hidden="false" customHeight="false" outlineLevel="0" collapsed="false">
      <c r="A53" s="17" t="s">
        <v>570</v>
      </c>
      <c r="B53" s="17" t="s">
        <v>571</v>
      </c>
      <c r="C53" s="0" t="e">
        <f aca="false">TEXT(_xlfn.SINGLE(A:A),"yyyymmdd")</f>
        <v>#NAME?</v>
      </c>
      <c r="D53" s="0" t="e">
        <f aca="false">TEXT(_xlfn.SINGLE(B:B),"yyyymmdd")</f>
        <v>#NAME?</v>
      </c>
      <c r="E53" s="0" t="s">
        <v>572</v>
      </c>
      <c r="F53" s="0" t="s">
        <v>573</v>
      </c>
      <c r="I53" s="17" t="s">
        <v>574</v>
      </c>
      <c r="J53" s="15" t="s">
        <v>575</v>
      </c>
      <c r="K53" s="0" t="e">
        <f aca="false">TEXT(_xlfn.SINGLE(I:I),"yyyymmdd")</f>
        <v>#NAME?</v>
      </c>
      <c r="L53" s="0" t="e">
        <f aca="false">TEXT(_xlfn.SINGLE(J:J),"yyyymmdd")</f>
        <v>#NAME?</v>
      </c>
    </row>
    <row r="54" customFormat="false" ht="14.25" hidden="false" customHeight="false" outlineLevel="0" collapsed="false">
      <c r="A54" s="17" t="s">
        <v>457</v>
      </c>
      <c r="B54" s="17" t="s">
        <v>458</v>
      </c>
      <c r="C54" s="0" t="e">
        <f aca="false">TEXT(_xlfn.SINGLE(A:A),"yyyymmdd")</f>
        <v>#NAME?</v>
      </c>
      <c r="D54" s="0" t="e">
        <f aca="false">TEXT(_xlfn.SINGLE(B:B),"yyyymmdd")</f>
        <v>#NAME?</v>
      </c>
      <c r="E54" s="0" t="s">
        <v>108</v>
      </c>
      <c r="F54" s="0" t="s">
        <v>109</v>
      </c>
      <c r="I54" s="17" t="s">
        <v>457</v>
      </c>
      <c r="J54" s="15" t="s">
        <v>458</v>
      </c>
      <c r="K54" s="0" t="e">
        <f aca="false">TEXT(_xlfn.SINGLE(I:I),"yyyymmdd")</f>
        <v>#NAME?</v>
      </c>
      <c r="L54" s="0" t="e">
        <f aca="false">TEXT(_xlfn.SINGLE(J:J),"yyyymmdd")</f>
        <v>#NAME?</v>
      </c>
    </row>
    <row r="55" customFormat="false" ht="14.25" hidden="false" customHeight="false" outlineLevel="0" collapsed="false">
      <c r="A55" s="17" t="s">
        <v>445</v>
      </c>
      <c r="B55" s="17" t="s">
        <v>446</v>
      </c>
      <c r="C55" s="0" t="e">
        <f aca="false">TEXT(_xlfn.SINGLE(A:A),"yyyymmdd")</f>
        <v>#NAME?</v>
      </c>
      <c r="D55" s="0" t="e">
        <f aca="false">TEXT(_xlfn.SINGLE(B:B),"yyyymmdd")</f>
        <v>#NAME?</v>
      </c>
      <c r="E55" s="0" t="s">
        <v>94</v>
      </c>
      <c r="F55" s="0" t="s">
        <v>95</v>
      </c>
      <c r="I55" s="17" t="s">
        <v>560</v>
      </c>
      <c r="J55" s="15" t="s">
        <v>561</v>
      </c>
      <c r="K55" s="0" t="e">
        <f aca="false">TEXT(_xlfn.SINGLE(I:I),"yyyymmdd")</f>
        <v>#NAME?</v>
      </c>
      <c r="L55" s="0" t="e">
        <f aca="false">TEXT(_xlfn.SINGLE(J:J),"yyyymmdd")</f>
        <v>#NAME?</v>
      </c>
    </row>
    <row r="56" customFormat="false" ht="14.25" hidden="false" customHeight="false" outlineLevel="0" collapsed="false">
      <c r="A56" s="17" t="s">
        <v>463</v>
      </c>
      <c r="B56" s="17" t="s">
        <v>464</v>
      </c>
      <c r="C56" s="0" t="e">
        <f aca="false">TEXT(_xlfn.SINGLE(A:A),"yyyymmdd")</f>
        <v>#NAME?</v>
      </c>
      <c r="D56" s="0" t="e">
        <f aca="false">TEXT(_xlfn.SINGLE(B:B),"yyyymmdd")</f>
        <v>#NAME?</v>
      </c>
      <c r="E56" s="0" t="s">
        <v>112</v>
      </c>
      <c r="F56" s="0" t="s">
        <v>113</v>
      </c>
      <c r="I56" s="17" t="s">
        <v>576</v>
      </c>
      <c r="J56" s="15" t="s">
        <v>577</v>
      </c>
      <c r="K56" s="0" t="e">
        <f aca="false">TEXT(_xlfn.SINGLE(I:I),"yyyymmdd")</f>
        <v>#NAME?</v>
      </c>
      <c r="L56" s="0" t="e">
        <f aca="false">TEXT(_xlfn.SINGLE(J:J),"yyyymmdd")</f>
        <v>#NAME?</v>
      </c>
    </row>
    <row r="57" customFormat="false" ht="14.25" hidden="false" customHeight="false" outlineLevel="0" collapsed="false">
      <c r="A57" s="17" t="s">
        <v>439</v>
      </c>
      <c r="B57" s="17" t="s">
        <v>469</v>
      </c>
      <c r="C57" s="0" t="e">
        <f aca="false">TEXT(_xlfn.SINGLE(A:A),"yyyymmdd")</f>
        <v>#NAME?</v>
      </c>
      <c r="D57" s="0" t="e">
        <f aca="false">TEXT(_xlfn.SINGLE(B:B),"yyyymmdd")</f>
        <v>#NAME?</v>
      </c>
      <c r="E57" s="0" t="s">
        <v>82</v>
      </c>
      <c r="F57" s="0" t="s">
        <v>116</v>
      </c>
      <c r="I57" s="17" t="s">
        <v>495</v>
      </c>
      <c r="J57" s="15" t="s">
        <v>578</v>
      </c>
      <c r="K57" s="0" t="e">
        <f aca="false">TEXT(_xlfn.SINGLE(I:I),"yyyymmdd")</f>
        <v>#NAME?</v>
      </c>
      <c r="L57" s="0" t="e">
        <f aca="false">TEXT(_xlfn.SINGLE(J:J),"yyyymmdd")</f>
        <v>#NAME?</v>
      </c>
    </row>
    <row r="58" customFormat="false" ht="14.25" hidden="false" customHeight="false" outlineLevel="0" collapsed="false">
      <c r="A58" s="17" t="s">
        <v>473</v>
      </c>
      <c r="B58" s="17" t="s">
        <v>474</v>
      </c>
      <c r="C58" s="0" t="e">
        <f aca="false">TEXT(_xlfn.SINGLE(A:A),"yyyymmdd")</f>
        <v>#NAME?</v>
      </c>
      <c r="D58" s="0" t="e">
        <f aca="false">TEXT(_xlfn.SINGLE(B:B),"yyyymmdd")</f>
        <v>#NAME?</v>
      </c>
      <c r="E58" s="0" t="s">
        <v>118</v>
      </c>
      <c r="F58" s="0" t="s">
        <v>119</v>
      </c>
      <c r="I58" s="17" t="s">
        <v>579</v>
      </c>
      <c r="J58" s="15" t="s">
        <v>580</v>
      </c>
      <c r="K58" s="0" t="e">
        <f aca="false">TEXT(_xlfn.SINGLE(I:I),"yyyymmdd")</f>
        <v>#NAME?</v>
      </c>
      <c r="L58" s="0" t="e">
        <f aca="false">TEXT(_xlfn.SINGLE(J:J),"yyyymmdd")</f>
        <v>#NAME?</v>
      </c>
    </row>
    <row r="59" customFormat="false" ht="14.25" hidden="false" customHeight="false" outlineLevel="0" collapsed="false">
      <c r="A59" s="17" t="s">
        <v>479</v>
      </c>
      <c r="B59" s="17" t="s">
        <v>480</v>
      </c>
      <c r="C59" s="0" t="e">
        <f aca="false">TEXT(_xlfn.SINGLE(A:A),"yyyymmdd")</f>
        <v>#NAME?</v>
      </c>
      <c r="D59" s="0" t="e">
        <f aca="false">TEXT(_xlfn.SINGLE(B:B),"yyyymmdd")</f>
        <v>#NAME?</v>
      </c>
      <c r="E59" s="0" t="s">
        <v>121</v>
      </c>
      <c r="F59" s="0" t="s">
        <v>122</v>
      </c>
      <c r="I59" s="17" t="s">
        <v>544</v>
      </c>
      <c r="J59" s="15" t="s">
        <v>530</v>
      </c>
      <c r="K59" s="0" t="e">
        <f aca="false">TEXT(_xlfn.SINGLE(I:I),"yyyymmdd")</f>
        <v>#NAME?</v>
      </c>
      <c r="L59" s="0" t="e">
        <f aca="false">TEXT(_xlfn.SINGLE(J:J),"yyyymmdd")</f>
        <v>#NAME?</v>
      </c>
    </row>
    <row r="60" customFormat="false" ht="14.25" hidden="false" customHeight="false" outlineLevel="0" collapsed="false">
      <c r="A60" s="17" t="s">
        <v>570</v>
      </c>
      <c r="B60" s="17" t="s">
        <v>571</v>
      </c>
      <c r="C60" s="0" t="e">
        <f aca="false">TEXT(_xlfn.SINGLE(A:A),"yyyymmdd")</f>
        <v>#NAME?</v>
      </c>
      <c r="D60" s="0" t="e">
        <f aca="false">TEXT(_xlfn.SINGLE(B:B),"yyyymmdd")</f>
        <v>#NAME?</v>
      </c>
      <c r="E60" s="0" t="s">
        <v>572</v>
      </c>
      <c r="F60" s="0" t="s">
        <v>573</v>
      </c>
      <c r="I60" s="17" t="s">
        <v>581</v>
      </c>
      <c r="J60" s="15" t="s">
        <v>582</v>
      </c>
      <c r="K60" s="0" t="e">
        <f aca="false">TEXT(_xlfn.SINGLE(I:I),"yyyymmdd")</f>
        <v>#NAME?</v>
      </c>
      <c r="L60" s="0" t="e">
        <f aca="false">TEXT(_xlfn.SINGLE(J:J),"yyyymmdd")</f>
        <v>#NAME?</v>
      </c>
    </row>
    <row r="61" customFormat="false" ht="14.25" hidden="false" customHeight="false" outlineLevel="0" collapsed="false">
      <c r="A61" s="17" t="s">
        <v>481</v>
      </c>
      <c r="B61" s="17" t="s">
        <v>482</v>
      </c>
      <c r="C61" s="0" t="e">
        <f aca="false">TEXT(_xlfn.SINGLE(A:A),"yyyymmdd")</f>
        <v>#NAME?</v>
      </c>
      <c r="D61" s="0" t="e">
        <f aca="false">TEXT(_xlfn.SINGLE(B:B),"yyyymmdd")</f>
        <v>#NAME?</v>
      </c>
      <c r="E61" s="0" t="s">
        <v>124</v>
      </c>
      <c r="F61" s="0" t="s">
        <v>125</v>
      </c>
      <c r="I61" s="17" t="s">
        <v>544</v>
      </c>
      <c r="J61" s="15" t="s">
        <v>530</v>
      </c>
      <c r="K61" s="0" t="e">
        <f aca="false">TEXT(_xlfn.SINGLE(I:I),"yyyymmdd")</f>
        <v>#NAME?</v>
      </c>
      <c r="L61" s="0" t="e">
        <f aca="false">TEXT(_xlfn.SINGLE(J:J),"yyyymmdd")</f>
        <v>#NAME?</v>
      </c>
    </row>
    <row r="62" customFormat="false" ht="14.25" hidden="false" customHeight="false" outlineLevel="0" collapsed="false">
      <c r="A62" s="17" t="s">
        <v>487</v>
      </c>
      <c r="B62" s="17" t="s">
        <v>488</v>
      </c>
      <c r="C62" s="0" t="e">
        <f aca="false">TEXT(_xlfn.SINGLE(A:A),"yyyymmdd")</f>
        <v>#NAME?</v>
      </c>
      <c r="D62" s="0" t="e">
        <f aca="false">TEXT(_xlfn.SINGLE(B:B),"yyyymmdd")</f>
        <v>#NAME?</v>
      </c>
      <c r="E62" s="0" t="s">
        <v>127</v>
      </c>
      <c r="F62" s="0" t="s">
        <v>128</v>
      </c>
      <c r="I62" s="17" t="s">
        <v>500</v>
      </c>
      <c r="J62" s="15" t="s">
        <v>501</v>
      </c>
      <c r="K62" s="0" t="e">
        <f aca="false">TEXT(_xlfn.SINGLE(I:I),"yyyymmdd")</f>
        <v>#NAME?</v>
      </c>
      <c r="L62" s="0" t="e">
        <f aca="false">TEXT(_xlfn.SINGLE(J:J),"yyyymmdd")</f>
        <v>#NAME?</v>
      </c>
    </row>
    <row r="63" customFormat="false" ht="14.25" hidden="false" customHeight="false" outlineLevel="0" collapsed="false">
      <c r="A63" s="17" t="s">
        <v>493</v>
      </c>
      <c r="B63" s="17" t="s">
        <v>494</v>
      </c>
      <c r="C63" s="0" t="e">
        <f aca="false">TEXT(_xlfn.SINGLE(A:A),"yyyymmdd")</f>
        <v>#NAME?</v>
      </c>
      <c r="D63" s="0" t="e">
        <f aca="false">TEXT(_xlfn.SINGLE(B:B),"yyyymmdd")</f>
        <v>#NAME?</v>
      </c>
      <c r="E63" s="0" t="s">
        <v>130</v>
      </c>
      <c r="F63" s="0" t="s">
        <v>131</v>
      </c>
      <c r="I63" s="17" t="s">
        <v>583</v>
      </c>
      <c r="J63" s="15" t="s">
        <v>507</v>
      </c>
      <c r="K63" s="0" t="e">
        <f aca="false">TEXT(_xlfn.SINGLE(I:I),"yyyymmdd")</f>
        <v>#NAME?</v>
      </c>
      <c r="L63" s="0" t="e">
        <f aca="false">TEXT(_xlfn.SINGLE(J:J),"yyyymmdd")</f>
        <v>#NAME?</v>
      </c>
    </row>
    <row r="64" customFormat="false" ht="14.25" hidden="false" customHeight="false" outlineLevel="0" collapsed="false">
      <c r="A64" s="17" t="s">
        <v>584</v>
      </c>
      <c r="B64" s="17" t="s">
        <v>585</v>
      </c>
      <c r="C64" s="0" t="e">
        <f aca="false">TEXT(_xlfn.SINGLE(A:A),"yyyymmdd")</f>
        <v>#NAME?</v>
      </c>
      <c r="D64" s="0" t="e">
        <f aca="false">TEXT(_xlfn.SINGLE(B:B),"yyyymmdd")</f>
        <v>#NAME?</v>
      </c>
      <c r="E64" s="0" t="s">
        <v>586</v>
      </c>
      <c r="F64" s="0" t="s">
        <v>587</v>
      </c>
      <c r="I64" s="17" t="s">
        <v>529</v>
      </c>
      <c r="J64" s="15" t="s">
        <v>545</v>
      </c>
      <c r="K64" s="0" t="e">
        <f aca="false">TEXT(_xlfn.SINGLE(I:I),"yyyymmdd")</f>
        <v>#NAME?</v>
      </c>
      <c r="L64" s="0" t="e">
        <f aca="false">TEXT(_xlfn.SINGLE(J:J),"yyyymmdd")</f>
        <v>#NAME?</v>
      </c>
    </row>
    <row r="65" customFormat="false" ht="14.25" hidden="false" customHeight="false" outlineLevel="0" collapsed="false">
      <c r="A65" s="17" t="s">
        <v>495</v>
      </c>
      <c r="B65" s="17" t="s">
        <v>480</v>
      </c>
      <c r="C65" s="0" t="e">
        <f aca="false">TEXT(_xlfn.SINGLE(A:A),"yyyymmdd")</f>
        <v>#NAME?</v>
      </c>
      <c r="D65" s="0" t="e">
        <f aca="false">TEXT(_xlfn.SINGLE(B:B),"yyyymmdd")</f>
        <v>#NAME?</v>
      </c>
      <c r="E65" s="0" t="s">
        <v>133</v>
      </c>
      <c r="F65" s="0" t="s">
        <v>122</v>
      </c>
      <c r="I65" s="17" t="s">
        <v>554</v>
      </c>
      <c r="J65" s="15" t="s">
        <v>555</v>
      </c>
      <c r="K65" s="0" t="e">
        <f aca="false">TEXT(_xlfn.SINGLE(I:I),"yyyymmdd")</f>
        <v>#NAME?</v>
      </c>
      <c r="L65" s="0" t="e">
        <f aca="false">TEXT(_xlfn.SINGLE(J:J),"yyyymmdd")</f>
        <v>#NAME?</v>
      </c>
    </row>
    <row r="66" customFormat="false" ht="14.25" hidden="false" customHeight="false" outlineLevel="0" collapsed="false">
      <c r="A66" s="17" t="s">
        <v>496</v>
      </c>
      <c r="B66" s="17" t="s">
        <v>497</v>
      </c>
      <c r="C66" s="0" t="e">
        <f aca="false">TEXT(_xlfn.SINGLE(A:A),"yyyymmdd")</f>
        <v>#NAME?</v>
      </c>
      <c r="D66" s="0" t="e">
        <f aca="false">TEXT(_xlfn.SINGLE(B:B),"yyyymmdd")</f>
        <v>#NAME?</v>
      </c>
      <c r="E66" s="0" t="s">
        <v>135</v>
      </c>
      <c r="F66" s="0" t="s">
        <v>136</v>
      </c>
      <c r="I66" s="17" t="s">
        <v>544</v>
      </c>
      <c r="J66" s="17" t="s">
        <v>530</v>
      </c>
      <c r="K66" s="0" t="e">
        <f aca="false">TEXT(_xlfn.SINGLE(I:I),"yyyymmdd")</f>
        <v>#NAME?</v>
      </c>
      <c r="L66" s="0" t="e">
        <f aca="false">TEXT(_xlfn.SINGLE(J:J),"yyyymmdd")</f>
        <v>#NAME?</v>
      </c>
    </row>
    <row r="67" customFormat="false" ht="14.25" hidden="false" customHeight="false" outlineLevel="0" collapsed="false">
      <c r="A67" s="17" t="s">
        <v>498</v>
      </c>
      <c r="B67" s="17" t="s">
        <v>499</v>
      </c>
      <c r="C67" s="0" t="e">
        <f aca="false">TEXT(_xlfn.SINGLE(A:A),"yyyymmdd")</f>
        <v>#NAME?</v>
      </c>
      <c r="D67" s="0" t="e">
        <f aca="false">TEXT(_xlfn.SINGLE(B:B),"yyyymmdd")</f>
        <v>#NAME?</v>
      </c>
      <c r="E67" s="0" t="s">
        <v>138</v>
      </c>
      <c r="F67" s="0" t="s">
        <v>139</v>
      </c>
      <c r="I67" s="17" t="s">
        <v>588</v>
      </c>
      <c r="J67" s="17" t="s">
        <v>549</v>
      </c>
      <c r="K67" s="0" t="e">
        <f aca="false">TEXT(_xlfn.SINGLE(I:I),"yyyymmdd")</f>
        <v>#NAME?</v>
      </c>
      <c r="L67" s="0" t="e">
        <f aca="false">TEXT(_xlfn.SINGLE(J:J),"yyyymmdd")</f>
        <v>#NAME?</v>
      </c>
    </row>
    <row r="68" customFormat="false" ht="14.25" hidden="false" customHeight="false" outlineLevel="0" collapsed="false">
      <c r="A68" s="17" t="s">
        <v>500</v>
      </c>
      <c r="B68" s="17" t="s">
        <v>501</v>
      </c>
      <c r="C68" s="0" t="e">
        <f aca="false">TEXT(_xlfn.SINGLE(A:A),"yyyymmdd")</f>
        <v>#NAME?</v>
      </c>
      <c r="D68" s="0" t="e">
        <f aca="false">TEXT(_xlfn.SINGLE(B:B),"yyyymmdd")</f>
        <v>#NAME?</v>
      </c>
      <c r="E68" s="0" t="s">
        <v>141</v>
      </c>
      <c r="F68" s="0" t="s">
        <v>142</v>
      </c>
      <c r="I68" s="17" t="s">
        <v>564</v>
      </c>
      <c r="J68" s="17" t="s">
        <v>422</v>
      </c>
      <c r="K68" s="0" t="e">
        <f aca="false">TEXT(_xlfn.SINGLE(I:I),"yyyymmdd")</f>
        <v>#NAME?</v>
      </c>
      <c r="L68" s="0" t="e">
        <f aca="false">TEXT(_xlfn.SINGLE(J:J),"yyyymmdd")</f>
        <v>#NAME?</v>
      </c>
    </row>
    <row r="69" customFormat="false" ht="14.25" hidden="false" customHeight="false" outlineLevel="0" collapsed="false">
      <c r="A69" s="17" t="s">
        <v>506</v>
      </c>
      <c r="B69" s="17" t="s">
        <v>507</v>
      </c>
      <c r="C69" s="0" t="e">
        <f aca="false">TEXT(_xlfn.SINGLE(A:A),"yyyymmdd")</f>
        <v>#NAME?</v>
      </c>
      <c r="D69" s="0" t="e">
        <f aca="false">TEXT(_xlfn.SINGLE(B:B),"yyyymmdd")</f>
        <v>#NAME?</v>
      </c>
      <c r="E69" s="0" t="s">
        <v>144</v>
      </c>
      <c r="F69" s="0" t="s">
        <v>145</v>
      </c>
      <c r="I69" s="17" t="s">
        <v>544</v>
      </c>
      <c r="J69" s="17" t="s">
        <v>555</v>
      </c>
      <c r="K69" s="0" t="e">
        <f aca="false">TEXT(_xlfn.SINGLE(I:I),"yyyymmdd")</f>
        <v>#NAME?</v>
      </c>
      <c r="L69" s="0" t="e">
        <f aca="false">TEXT(_xlfn.SINGLE(J:J),"yyyymmdd")</f>
        <v>#NAME?</v>
      </c>
    </row>
    <row r="70" customFormat="false" ht="14.25" hidden="false" customHeight="false" outlineLevel="0" collapsed="false">
      <c r="A70" s="17" t="s">
        <v>500</v>
      </c>
      <c r="B70" s="17" t="s">
        <v>501</v>
      </c>
      <c r="C70" s="0" t="e">
        <f aca="false">TEXT(_xlfn.SINGLE(A:A),"yyyymmdd")</f>
        <v>#NAME?</v>
      </c>
      <c r="D70" s="0" t="e">
        <f aca="false">TEXT(_xlfn.SINGLE(B:B),"yyyymmdd")</f>
        <v>#NAME?</v>
      </c>
      <c r="E70" s="0" t="s">
        <v>141</v>
      </c>
      <c r="F70" s="0" t="s">
        <v>142</v>
      </c>
      <c r="I70" s="17" t="s">
        <v>529</v>
      </c>
      <c r="J70" s="17" t="s">
        <v>545</v>
      </c>
      <c r="K70" s="0" t="e">
        <f aca="false">TEXT(_xlfn.SINGLE(I:I),"yyyymmdd")</f>
        <v>#NAME?</v>
      </c>
      <c r="L70" s="0" t="e">
        <f aca="false">TEXT(_xlfn.SINGLE(J:J),"yyyymmdd")</f>
        <v>#NAME?</v>
      </c>
    </row>
    <row r="71" customFormat="false" ht="14.25" hidden="false" customHeight="false" outlineLevel="0" collapsed="false">
      <c r="A71" s="17" t="s">
        <v>514</v>
      </c>
      <c r="B71" s="17" t="s">
        <v>422</v>
      </c>
      <c r="C71" s="0" t="e">
        <f aca="false">TEXT(_xlfn.SINGLE(A:A),"yyyymmdd")</f>
        <v>#NAME?</v>
      </c>
      <c r="D71" s="0" t="e">
        <f aca="false">TEXT(_xlfn.SINGLE(B:B),"yyyymmdd")</f>
        <v>#NAME?</v>
      </c>
      <c r="E71" s="0" t="s">
        <v>148</v>
      </c>
      <c r="F71" s="0" t="s">
        <v>72</v>
      </c>
      <c r="I71" s="17" t="s">
        <v>529</v>
      </c>
      <c r="J71" s="17" t="s">
        <v>545</v>
      </c>
      <c r="K71" s="0" t="e">
        <f aca="false">TEXT(_xlfn.SINGLE(I:I),"yyyymmdd")</f>
        <v>#NAME?</v>
      </c>
      <c r="L71" s="0" t="e">
        <f aca="false">TEXT(_xlfn.SINGLE(J:J),"yyyymmdd")</f>
        <v>#NAME?</v>
      </c>
    </row>
    <row r="72" customFormat="false" ht="14.25" hidden="false" customHeight="false" outlineLevel="0" collapsed="false">
      <c r="A72" s="17" t="s">
        <v>519</v>
      </c>
      <c r="B72" s="17" t="s">
        <v>520</v>
      </c>
      <c r="C72" s="0" t="e">
        <f aca="false">TEXT(_xlfn.SINGLE(A:A),"yyyymmdd")</f>
        <v>#NAME?</v>
      </c>
      <c r="D72" s="0" t="e">
        <f aca="false">TEXT(_xlfn.SINGLE(B:B),"yyyymmdd")</f>
        <v>#NAME?</v>
      </c>
      <c r="E72" s="0" t="s">
        <v>150</v>
      </c>
      <c r="F72" s="0" t="s">
        <v>151</v>
      </c>
      <c r="I72" s="17" t="s">
        <v>560</v>
      </c>
      <c r="J72" s="17" t="s">
        <v>561</v>
      </c>
      <c r="K72" s="0" t="e">
        <f aca="false">TEXT(_xlfn.SINGLE(I:I),"yyyymmdd")</f>
        <v>#NAME?</v>
      </c>
      <c r="L72" s="0" t="e">
        <f aca="false">TEXT(_xlfn.SINGLE(J:J),"yyyymmdd")</f>
        <v>#NAME?</v>
      </c>
    </row>
    <row r="73" customFormat="false" ht="14.25" hidden="false" customHeight="false" outlineLevel="0" collapsed="false">
      <c r="A73" s="17" t="s">
        <v>523</v>
      </c>
      <c r="B73" s="17" t="s">
        <v>524</v>
      </c>
      <c r="C73" s="0" t="e">
        <f aca="false">TEXT(_xlfn.SINGLE(A:A),"yyyymmdd")</f>
        <v>#NAME?</v>
      </c>
      <c r="D73" s="0" t="e">
        <f aca="false">TEXT(_xlfn.SINGLE(B:B),"yyyymmdd")</f>
        <v>#NAME?</v>
      </c>
      <c r="E73" s="0" t="s">
        <v>153</v>
      </c>
      <c r="F73" s="0" t="s">
        <v>154</v>
      </c>
      <c r="I73" s="17" t="s">
        <v>589</v>
      </c>
      <c r="J73" s="17" t="s">
        <v>507</v>
      </c>
      <c r="K73" s="0" t="e">
        <f aca="false">TEXT(_xlfn.SINGLE(I:I),"yyyymmdd")</f>
        <v>#NAME?</v>
      </c>
      <c r="L73" s="0" t="e">
        <f aca="false">TEXT(_xlfn.SINGLE(J:J),"yyyymmdd")</f>
        <v>#NAME?</v>
      </c>
    </row>
    <row r="74" customFormat="false" ht="14.25" hidden="false" customHeight="false" outlineLevel="0" collapsed="false">
      <c r="A74" s="17" t="s">
        <v>529</v>
      </c>
      <c r="B74" s="17" t="s">
        <v>530</v>
      </c>
      <c r="C74" s="0" t="e">
        <f aca="false">TEXT(_xlfn.SINGLE(A:A),"yyyymmdd")</f>
        <v>#NAME?</v>
      </c>
      <c r="D74" s="0" t="e">
        <f aca="false">TEXT(_xlfn.SINGLE(B:B),"yyyymmdd")</f>
        <v>#NAME?</v>
      </c>
      <c r="E74" s="0" t="s">
        <v>156</v>
      </c>
      <c r="F74" s="0" t="s">
        <v>157</v>
      </c>
      <c r="I74" s="17" t="s">
        <v>574</v>
      </c>
      <c r="J74" s="17" t="s">
        <v>575</v>
      </c>
      <c r="K74" s="0" t="e">
        <f aca="false">TEXT(_xlfn.SINGLE(I:I),"yyyymmdd")</f>
        <v>#NAME?</v>
      </c>
      <c r="L74" s="0" t="e">
        <f aca="false">TEXT(_xlfn.SINGLE(J:J),"yyyymmdd")</f>
        <v>#NAME?</v>
      </c>
    </row>
    <row r="75" customFormat="false" ht="14.25" hidden="false" customHeight="false" outlineLevel="0" collapsed="false">
      <c r="A75" s="18" t="s">
        <v>531</v>
      </c>
      <c r="B75" s="18" t="s">
        <v>532</v>
      </c>
      <c r="C75" s="0" t="e">
        <f aca="false">TEXT(_xlfn.SINGLE(A:A),"yyyymmdd")</f>
        <v>#NAME?</v>
      </c>
      <c r="D75" s="0" t="e">
        <f aca="false">TEXT(_xlfn.SINGLE(B:B),"yyyymmdd")</f>
        <v>#NAME?</v>
      </c>
      <c r="E75" s="0" t="s">
        <v>159</v>
      </c>
      <c r="F75" s="0" t="s">
        <v>160</v>
      </c>
      <c r="I75" s="17" t="s">
        <v>538</v>
      </c>
      <c r="J75" s="17" t="s">
        <v>567</v>
      </c>
      <c r="K75" s="0" t="e">
        <f aca="false">TEXT(_xlfn.SINGLE(I:I),"yyyymmdd")</f>
        <v>#NAME?</v>
      </c>
      <c r="L75" s="0" t="e">
        <f aca="false">TEXT(_xlfn.SINGLE(J:J),"yyyymmdd")</f>
        <v>#NAME?</v>
      </c>
    </row>
    <row r="76" customFormat="false" ht="14.25" hidden="false" customHeight="false" outlineLevel="0" collapsed="false">
      <c r="A76" s="18" t="s">
        <v>536</v>
      </c>
      <c r="B76" s="18" t="s">
        <v>537</v>
      </c>
      <c r="C76" s="0" t="e">
        <f aca="false">TEXT(_xlfn.SINGLE(A:A),"yyyymmdd")</f>
        <v>#NAME?</v>
      </c>
      <c r="D76" s="0" t="e">
        <f aca="false">TEXT(_xlfn.SINGLE(B:B),"yyyymmdd")</f>
        <v>#NAME?</v>
      </c>
      <c r="E76" s="0" t="s">
        <v>162</v>
      </c>
      <c r="F76" s="0" t="s">
        <v>163</v>
      </c>
      <c r="I76" s="17" t="s">
        <v>544</v>
      </c>
      <c r="J76" s="17" t="s">
        <v>530</v>
      </c>
      <c r="K76" s="0" t="e">
        <f aca="false">TEXT(_xlfn.SINGLE(I:I),"yyyymmdd")</f>
        <v>#NAME?</v>
      </c>
      <c r="L76" s="0" t="e">
        <f aca="false">TEXT(_xlfn.SINGLE(J:J),"yyyymmdd")</f>
        <v>#NAME?</v>
      </c>
    </row>
    <row r="77" customFormat="false" ht="14.25" hidden="false" customHeight="false" outlineLevel="0" collapsed="false">
      <c r="A77" s="18" t="s">
        <v>538</v>
      </c>
      <c r="B77" s="18" t="s">
        <v>539</v>
      </c>
      <c r="C77" s="0" t="e">
        <f aca="false">TEXT(_xlfn.SINGLE(A:A),"yyyymmdd")</f>
        <v>#NAME?</v>
      </c>
      <c r="D77" s="0" t="e">
        <f aca="false">TEXT(_xlfn.SINGLE(B:B),"yyyymmdd")</f>
        <v>#NAME?</v>
      </c>
      <c r="E77" s="0" t="s">
        <v>165</v>
      </c>
      <c r="F77" s="0" t="s">
        <v>166</v>
      </c>
      <c r="I77" s="17" t="s">
        <v>590</v>
      </c>
      <c r="J77" s="17" t="s">
        <v>438</v>
      </c>
      <c r="K77" s="0" t="e">
        <f aca="false">TEXT(_xlfn.SINGLE(I:I),"yyyymmdd")</f>
        <v>#NAME?</v>
      </c>
      <c r="L77" s="0" t="e">
        <f aca="false">TEXT(_xlfn.SINGLE(J:J),"yyyymmdd")</f>
        <v>#NAME?</v>
      </c>
    </row>
    <row r="78" customFormat="false" ht="14.25" hidden="false" customHeight="false" outlineLevel="0" collapsed="false">
      <c r="A78" s="18" t="s">
        <v>544</v>
      </c>
      <c r="B78" s="18" t="s">
        <v>545</v>
      </c>
      <c r="C78" s="0" t="e">
        <f aca="false">TEXT(_xlfn.SINGLE(A:A),"yyyymmdd")</f>
        <v>#NAME?</v>
      </c>
      <c r="D78" s="0" t="e">
        <f aca="false">TEXT(_xlfn.SINGLE(B:B),"yyyymmdd")</f>
        <v>#NAME?</v>
      </c>
      <c r="E78" s="0" t="s">
        <v>168</v>
      </c>
      <c r="F78" s="0" t="s">
        <v>169</v>
      </c>
      <c r="I78" s="17" t="s">
        <v>591</v>
      </c>
      <c r="J78" s="17" t="s">
        <v>592</v>
      </c>
      <c r="K78" s="0" t="e">
        <f aca="false">TEXT(_xlfn.SINGLE(I:I),"yyyymmdd")</f>
        <v>#NAME?</v>
      </c>
      <c r="L78" s="0" t="e">
        <f aca="false">TEXT(_xlfn.SINGLE(J:J),"yyyymmdd")</f>
        <v>#NAME?</v>
      </c>
    </row>
    <row r="79" customFormat="false" ht="14.25" hidden="false" customHeight="false" outlineLevel="0" collapsed="false">
      <c r="A79" s="18" t="s">
        <v>529</v>
      </c>
      <c r="B79" s="18" t="s">
        <v>549</v>
      </c>
      <c r="C79" s="0" t="e">
        <f aca="false">TEXT(_xlfn.SINGLE(A:A),"yyyymmdd")</f>
        <v>#NAME?</v>
      </c>
      <c r="D79" s="0" t="e">
        <f aca="false">TEXT(_xlfn.SINGLE(B:B),"yyyymmdd")</f>
        <v>#NAME?</v>
      </c>
      <c r="E79" s="0" t="s">
        <v>156</v>
      </c>
      <c r="F79" s="0" t="s">
        <v>171</v>
      </c>
      <c r="I79" s="17" t="s">
        <v>593</v>
      </c>
      <c r="J79" s="17" t="s">
        <v>594</v>
      </c>
      <c r="K79" s="0" t="e">
        <f aca="false">TEXT(_xlfn.SINGLE(I:I),"yyyymmdd")</f>
        <v>#NAME?</v>
      </c>
      <c r="L79" s="0" t="e">
        <f aca="false">TEXT(_xlfn.SINGLE(J:J),"yyyymmdd")</f>
        <v>#NAME?</v>
      </c>
    </row>
    <row r="80" customFormat="false" ht="14.25" hidden="false" customHeight="false" outlineLevel="0" collapsed="false">
      <c r="A80" s="18" t="s">
        <v>554</v>
      </c>
      <c r="B80" s="18" t="s">
        <v>555</v>
      </c>
      <c r="C80" s="0" t="e">
        <f aca="false">TEXT(_xlfn.SINGLE(A:A),"yyyymmdd")</f>
        <v>#NAME?</v>
      </c>
      <c r="D80" s="0" t="e">
        <f aca="false">TEXT(_xlfn.SINGLE(B:B),"yyyymmdd")</f>
        <v>#NAME?</v>
      </c>
      <c r="E80" s="0" t="s">
        <v>173</v>
      </c>
      <c r="F80" s="0" t="s">
        <v>174</v>
      </c>
      <c r="I80" s="17" t="s">
        <v>595</v>
      </c>
      <c r="J80" s="17" t="s">
        <v>596</v>
      </c>
      <c r="K80" s="0" t="e">
        <f aca="false">TEXT(_xlfn.SINGLE(I:I),"yyyymmdd")</f>
        <v>#NAME?</v>
      </c>
      <c r="L80" s="0" t="e">
        <f aca="false">TEXT(_xlfn.SINGLE(J:J),"yyyymmdd")</f>
        <v>#NAME?</v>
      </c>
    </row>
    <row r="81" customFormat="false" ht="14.25" hidden="false" customHeight="false" outlineLevel="0" collapsed="false">
      <c r="A81" s="18" t="s">
        <v>560</v>
      </c>
      <c r="B81" s="18" t="s">
        <v>561</v>
      </c>
      <c r="C81" s="0" t="e">
        <f aca="false">TEXT(_xlfn.SINGLE(A:A),"yyyymmdd")</f>
        <v>#NAME?</v>
      </c>
      <c r="D81" s="0" t="e">
        <f aca="false">TEXT(_xlfn.SINGLE(B:B),"yyyymmdd")</f>
        <v>#NAME?</v>
      </c>
      <c r="E81" s="0" t="s">
        <v>176</v>
      </c>
      <c r="F81" s="0" t="s">
        <v>177</v>
      </c>
      <c r="I81" s="17" t="s">
        <v>593</v>
      </c>
      <c r="J81" s="17" t="s">
        <v>597</v>
      </c>
      <c r="K81" s="0" t="e">
        <f aca="false">TEXT(_xlfn.SINGLE(I:I),"yyyymmdd")</f>
        <v>#NAME?</v>
      </c>
      <c r="L81" s="0" t="e">
        <f aca="false">TEXT(_xlfn.SINGLE(J:J),"yyyymmdd")</f>
        <v>#NAME?</v>
      </c>
    </row>
    <row r="82" customFormat="false" ht="14.25" hidden="false" customHeight="false" outlineLevel="0" collapsed="false">
      <c r="A82" s="18" t="s">
        <v>529</v>
      </c>
      <c r="B82" s="18" t="s">
        <v>530</v>
      </c>
      <c r="C82" s="0" t="e">
        <f aca="false">TEXT(_xlfn.SINGLE(A:A),"yyyymmdd")</f>
        <v>#NAME?</v>
      </c>
      <c r="D82" s="0" t="e">
        <f aca="false">TEXT(_xlfn.SINGLE(B:B),"yyyymmdd")</f>
        <v>#NAME?</v>
      </c>
      <c r="E82" s="0" t="s">
        <v>156</v>
      </c>
      <c r="F82" s="0" t="s">
        <v>157</v>
      </c>
      <c r="I82" s="17" t="s">
        <v>598</v>
      </c>
      <c r="J82" s="17" t="s">
        <v>599</v>
      </c>
      <c r="K82" s="0" t="e">
        <f aca="false">TEXT(_xlfn.SINGLE(I:I),"yyyymmdd")</f>
        <v>#NAME?</v>
      </c>
      <c r="L82" s="0" t="e">
        <f aca="false">TEXT(_xlfn.SINGLE(J:J),"yyyymmdd")</f>
        <v>#NAME?</v>
      </c>
    </row>
    <row r="83" customFormat="false" ht="14.25" hidden="false" customHeight="false" outlineLevel="0" collapsed="false">
      <c r="A83" s="18" t="s">
        <v>564</v>
      </c>
      <c r="B83" s="18" t="s">
        <v>520</v>
      </c>
      <c r="C83" s="0" t="e">
        <f aca="false">TEXT(_xlfn.SINGLE(A:A),"yyyymmdd")</f>
        <v>#NAME?</v>
      </c>
      <c r="D83" s="0" t="e">
        <f aca="false">TEXT(_xlfn.SINGLE(B:B),"yyyymmdd")</f>
        <v>#NAME?</v>
      </c>
      <c r="E83" s="0" t="s">
        <v>180</v>
      </c>
      <c r="F83" s="0" t="s">
        <v>151</v>
      </c>
      <c r="I83" s="17" t="s">
        <v>590</v>
      </c>
      <c r="J83" s="17" t="s">
        <v>438</v>
      </c>
      <c r="K83" s="0" t="e">
        <f aca="false">TEXT(_xlfn.SINGLE(I:I),"yyyymmdd")</f>
        <v>#NAME?</v>
      </c>
      <c r="L83" s="0" t="e">
        <f aca="false">TEXT(_xlfn.SINGLE(J:J),"yyyymmdd")</f>
        <v>#NAME?</v>
      </c>
    </row>
    <row r="84" customFormat="false" ht="14.25" hidden="false" customHeight="false" outlineLevel="0" collapsed="false">
      <c r="A84" s="18" t="s">
        <v>565</v>
      </c>
      <c r="B84" s="18" t="s">
        <v>566</v>
      </c>
      <c r="C84" s="0" t="e">
        <f aca="false">TEXT(_xlfn.SINGLE(A:A),"yyyymmdd")</f>
        <v>#NAME?</v>
      </c>
      <c r="D84" s="0" t="e">
        <f aca="false">TEXT(_xlfn.SINGLE(B:B),"yyyymmdd")</f>
        <v>#NAME?</v>
      </c>
      <c r="E84" s="0" t="s">
        <v>182</v>
      </c>
      <c r="F84" s="0" t="s">
        <v>183</v>
      </c>
      <c r="I84" s="17" t="s">
        <v>600</v>
      </c>
      <c r="J84" s="17" t="s">
        <v>601</v>
      </c>
      <c r="K84" s="0" t="e">
        <f aca="false">TEXT(_xlfn.SINGLE(I:I),"yyyymmdd")</f>
        <v>#NAME?</v>
      </c>
      <c r="L84" s="0" t="e">
        <f aca="false">TEXT(_xlfn.SINGLE(J:J),"yyyymmdd")</f>
        <v>#NAME?</v>
      </c>
    </row>
    <row r="85" customFormat="false" ht="14.25" hidden="false" customHeight="false" outlineLevel="0" collapsed="false">
      <c r="A85" s="18" t="s">
        <v>538</v>
      </c>
      <c r="B85" s="18" t="s">
        <v>567</v>
      </c>
      <c r="C85" s="0" t="e">
        <f aca="false">TEXT(_xlfn.SINGLE(A:A),"yyyymmdd")</f>
        <v>#NAME?</v>
      </c>
      <c r="D85" s="0" t="e">
        <f aca="false">TEXT(_xlfn.SINGLE(B:B),"yyyymmdd")</f>
        <v>#NAME?</v>
      </c>
      <c r="E85" s="0" t="s">
        <v>165</v>
      </c>
      <c r="F85" s="0" t="s">
        <v>185</v>
      </c>
      <c r="I85" s="17" t="s">
        <v>595</v>
      </c>
      <c r="J85" s="17" t="s">
        <v>582</v>
      </c>
      <c r="K85" s="0" t="e">
        <f aca="false">TEXT(_xlfn.SINGLE(I:I),"yyyymmdd")</f>
        <v>#NAME?</v>
      </c>
      <c r="L85" s="0" t="e">
        <f aca="false">TEXT(_xlfn.SINGLE(J:J),"yyyymmdd")</f>
        <v>#NAME?</v>
      </c>
    </row>
    <row r="86" customFormat="false" ht="14.25" hidden="false" customHeight="false" outlineLevel="0" collapsed="false">
      <c r="A86" s="18" t="s">
        <v>529</v>
      </c>
      <c r="B86" s="18" t="s">
        <v>545</v>
      </c>
      <c r="C86" s="0" t="e">
        <f aca="false">TEXT(_xlfn.SINGLE(A:A),"yyyymmdd")</f>
        <v>#NAME?</v>
      </c>
      <c r="D86" s="0" t="e">
        <f aca="false">TEXT(_xlfn.SINGLE(B:B),"yyyymmdd")</f>
        <v>#NAME?</v>
      </c>
      <c r="E86" s="0" t="s">
        <v>156</v>
      </c>
      <c r="F86" s="0" t="s">
        <v>169</v>
      </c>
      <c r="I86" s="17" t="s">
        <v>602</v>
      </c>
      <c r="J86" s="17" t="s">
        <v>603</v>
      </c>
      <c r="K86" s="0" t="e">
        <f aca="false">TEXT(_xlfn.SINGLE(I:I),"yyyymmdd")</f>
        <v>#NAME?</v>
      </c>
      <c r="L86" s="0" t="e">
        <f aca="false">TEXT(_xlfn.SINGLE(J:J),"yyyymmdd")</f>
        <v>#NAME?</v>
      </c>
    </row>
    <row r="87" customFormat="false" ht="14.25" hidden="false" customHeight="false" outlineLevel="0" collapsed="false">
      <c r="A87" s="18" t="s">
        <v>544</v>
      </c>
      <c r="B87" s="18" t="s">
        <v>545</v>
      </c>
      <c r="C87" s="0" t="e">
        <f aca="false">TEXT(_xlfn.SINGLE(A:A),"yyyymmdd")</f>
        <v>#NAME?</v>
      </c>
      <c r="D87" s="0" t="e">
        <f aca="false">TEXT(_xlfn.SINGLE(B:B),"yyyymmdd")</f>
        <v>#NAME?</v>
      </c>
      <c r="E87" s="0" t="s">
        <v>168</v>
      </c>
      <c r="F87" s="0" t="s">
        <v>169</v>
      </c>
      <c r="I87" s="17" t="s">
        <v>602</v>
      </c>
      <c r="J87" s="17" t="s">
        <v>603</v>
      </c>
      <c r="K87" s="0" t="e">
        <f aca="false">TEXT(_xlfn.SINGLE(I:I),"yyyymmdd")</f>
        <v>#NAME?</v>
      </c>
      <c r="L87" s="0" t="e">
        <f aca="false">TEXT(_xlfn.SINGLE(J:J),"yyyymmdd")</f>
        <v>#NAME?</v>
      </c>
    </row>
    <row r="88" customFormat="false" ht="14.25" hidden="false" customHeight="false" outlineLevel="0" collapsed="false">
      <c r="A88" s="18" t="s">
        <v>564</v>
      </c>
      <c r="B88" s="18" t="s">
        <v>422</v>
      </c>
      <c r="C88" s="0" t="e">
        <f aca="false">TEXT(_xlfn.SINGLE(A:A),"yyyymmdd")</f>
        <v>#NAME?</v>
      </c>
      <c r="D88" s="0" t="e">
        <f aca="false">TEXT(_xlfn.SINGLE(B:B),"yyyymmdd")</f>
        <v>#NAME?</v>
      </c>
      <c r="E88" s="0" t="s">
        <v>180</v>
      </c>
      <c r="F88" s="0" t="s">
        <v>72</v>
      </c>
      <c r="I88" s="17" t="s">
        <v>604</v>
      </c>
      <c r="J88" s="17" t="s">
        <v>605</v>
      </c>
      <c r="K88" s="0" t="e">
        <f aca="false">TEXT(_xlfn.SINGLE(I:I),"yyyymmdd")</f>
        <v>#NAME?</v>
      </c>
      <c r="L88" s="0" t="e">
        <f aca="false">TEXT(_xlfn.SINGLE(J:J),"yyyymmdd")</f>
        <v>#NAME?</v>
      </c>
    </row>
    <row r="89" customFormat="false" ht="14.25" hidden="false" customHeight="false" outlineLevel="0" collapsed="false">
      <c r="A89" s="18" t="s">
        <v>544</v>
      </c>
      <c r="B89" s="18" t="s">
        <v>530</v>
      </c>
      <c r="C89" s="0" t="e">
        <f aca="false">TEXT(_xlfn.SINGLE(A:A),"yyyymmdd")</f>
        <v>#NAME?</v>
      </c>
      <c r="D89" s="0" t="e">
        <f aca="false">TEXT(_xlfn.SINGLE(B:B),"yyyymmdd")</f>
        <v>#NAME?</v>
      </c>
      <c r="E89" s="0" t="s">
        <v>168</v>
      </c>
      <c r="F89" s="0" t="s">
        <v>157</v>
      </c>
      <c r="I89" s="17" t="s">
        <v>602</v>
      </c>
      <c r="J89" s="17" t="s">
        <v>606</v>
      </c>
      <c r="K89" s="0" t="e">
        <f aca="false">TEXT(_xlfn.SINGLE(I:I),"yyyymmdd")</f>
        <v>#NAME?</v>
      </c>
      <c r="L89" s="0" t="e">
        <f aca="false">TEXT(_xlfn.SINGLE(J:J),"yyyymmdd")</f>
        <v>#NAME?</v>
      </c>
    </row>
    <row r="90" customFormat="false" ht="14.25" hidden="false" customHeight="false" outlineLevel="0" collapsed="false">
      <c r="A90" s="18" t="s">
        <v>564</v>
      </c>
      <c r="B90" s="18" t="s">
        <v>520</v>
      </c>
      <c r="C90" s="0" t="e">
        <f aca="false">TEXT(_xlfn.SINGLE(A:A),"yyyymmdd")</f>
        <v>#NAME?</v>
      </c>
      <c r="D90" s="0" t="e">
        <f aca="false">TEXT(_xlfn.SINGLE(B:B),"yyyymmdd")</f>
        <v>#NAME?</v>
      </c>
      <c r="E90" s="0" t="s">
        <v>180</v>
      </c>
      <c r="F90" s="0" t="s">
        <v>151</v>
      </c>
      <c r="I90" s="17" t="s">
        <v>607</v>
      </c>
      <c r="J90" s="17" t="s">
        <v>605</v>
      </c>
      <c r="K90" s="0" t="e">
        <f aca="false">TEXT(_xlfn.SINGLE(I:I),"yyyymmdd")</f>
        <v>#NAME?</v>
      </c>
      <c r="L90" s="0" t="e">
        <f aca="false">TEXT(_xlfn.SINGLE(J:J),"yyyymmdd")</f>
        <v>#NAME?</v>
      </c>
    </row>
    <row r="91" customFormat="false" ht="14.25" hidden="false" customHeight="false" outlineLevel="0" collapsed="false">
      <c r="A91" s="18" t="s">
        <v>568</v>
      </c>
      <c r="B91" s="18" t="s">
        <v>569</v>
      </c>
      <c r="C91" s="0" t="e">
        <f aca="false">TEXT(_xlfn.SINGLE(A:A),"yyyymmdd")</f>
        <v>#NAME?</v>
      </c>
      <c r="D91" s="0" t="e">
        <f aca="false">TEXT(_xlfn.SINGLE(B:B),"yyyymmdd")</f>
        <v>#NAME?</v>
      </c>
      <c r="E91" s="0" t="s">
        <v>192</v>
      </c>
      <c r="F91" s="0" t="s">
        <v>193</v>
      </c>
      <c r="I91" s="17" t="s">
        <v>608</v>
      </c>
      <c r="J91" s="17" t="s">
        <v>609</v>
      </c>
      <c r="K91" s="0" t="e">
        <f aca="false">TEXT(_xlfn.SINGLE(I:I),"yyyymmdd")</f>
        <v>#NAME?</v>
      </c>
      <c r="L91" s="0" t="e">
        <f aca="false">TEXT(_xlfn.SINGLE(J:J),"yyyymmdd")</f>
        <v>#NAME?</v>
      </c>
    </row>
    <row r="92" customFormat="false" ht="14.25" hidden="false" customHeight="false" outlineLevel="0" collapsed="false">
      <c r="A92" s="18" t="s">
        <v>560</v>
      </c>
      <c r="B92" s="18" t="s">
        <v>561</v>
      </c>
      <c r="C92" s="0" t="e">
        <f aca="false">TEXT(_xlfn.SINGLE(A:A),"yyyymmdd")</f>
        <v>#NAME?</v>
      </c>
      <c r="D92" s="0" t="e">
        <f aca="false">TEXT(_xlfn.SINGLE(B:B),"yyyymmdd")</f>
        <v>#NAME?</v>
      </c>
      <c r="E92" s="0" t="s">
        <v>176</v>
      </c>
      <c r="F92" s="0" t="s">
        <v>177</v>
      </c>
      <c r="I92" s="17" t="s">
        <v>610</v>
      </c>
      <c r="J92" s="17" t="s">
        <v>611</v>
      </c>
      <c r="K92" s="0" t="e">
        <f aca="false">TEXT(_xlfn.SINGLE(I:I),"yyyymmdd")</f>
        <v>#NAME?</v>
      </c>
      <c r="L92" s="0" t="e">
        <f aca="false">TEXT(_xlfn.SINGLE(J:J),"yyyymmdd")</f>
        <v>#NAME?</v>
      </c>
    </row>
    <row r="93" customFormat="false" ht="14.25" hidden="false" customHeight="false" outlineLevel="0" collapsed="false">
      <c r="A93" s="18" t="s">
        <v>574</v>
      </c>
      <c r="B93" s="18" t="s">
        <v>575</v>
      </c>
      <c r="C93" s="0" t="e">
        <f aca="false">TEXT(_xlfn.SINGLE(A:A),"yyyymmdd")</f>
        <v>#NAME?</v>
      </c>
      <c r="D93" s="0" t="e">
        <f aca="false">TEXT(_xlfn.SINGLE(B:B),"yyyymmdd")</f>
        <v>#NAME?</v>
      </c>
      <c r="E93" s="0" t="s">
        <v>196</v>
      </c>
      <c r="F93" s="0" t="s">
        <v>197</v>
      </c>
      <c r="I93" s="17" t="s">
        <v>612</v>
      </c>
      <c r="J93" s="17" t="s">
        <v>613</v>
      </c>
      <c r="K93" s="0" t="e">
        <f aca="false">TEXT(_xlfn.SINGLE(I:I),"yyyymmdd")</f>
        <v>#NAME?</v>
      </c>
      <c r="L93" s="0" t="e">
        <f aca="false">TEXT(_xlfn.SINGLE(J:J),"yyyymmdd")</f>
        <v>#NAME?</v>
      </c>
    </row>
    <row r="94" customFormat="false" ht="14.25" hidden="false" customHeight="false" outlineLevel="0" collapsed="false">
      <c r="A94" s="18" t="s">
        <v>457</v>
      </c>
      <c r="B94" s="18" t="s">
        <v>458</v>
      </c>
      <c r="C94" s="0" t="e">
        <f aca="false">TEXT(_xlfn.SINGLE(A:A),"yyyymmdd")</f>
        <v>#NAME?</v>
      </c>
      <c r="D94" s="0" t="e">
        <f aca="false">TEXT(_xlfn.SINGLE(B:B),"yyyymmdd")</f>
        <v>#NAME?</v>
      </c>
      <c r="E94" s="0" t="s">
        <v>108</v>
      </c>
      <c r="F94" s="0" t="s">
        <v>109</v>
      </c>
      <c r="I94" s="17" t="s">
        <v>602</v>
      </c>
      <c r="J94" s="17" t="s">
        <v>606</v>
      </c>
      <c r="K94" s="0" t="e">
        <f aca="false">TEXT(_xlfn.SINGLE(I:I),"yyyymmdd")</f>
        <v>#NAME?</v>
      </c>
      <c r="L94" s="0" t="e">
        <f aca="false">TEXT(_xlfn.SINGLE(J:J),"yyyymmdd")</f>
        <v>#NAME?</v>
      </c>
    </row>
    <row r="95" customFormat="false" ht="14.25" hidden="false" customHeight="false" outlineLevel="0" collapsed="false">
      <c r="A95" s="18" t="s">
        <v>560</v>
      </c>
      <c r="B95" s="18" t="s">
        <v>561</v>
      </c>
      <c r="C95" s="0" t="e">
        <f aca="false">TEXT(_xlfn.SINGLE(A:A),"yyyymmdd")</f>
        <v>#NAME?</v>
      </c>
      <c r="D95" s="0" t="e">
        <f aca="false">TEXT(_xlfn.SINGLE(B:B),"yyyymmdd")</f>
        <v>#NAME?</v>
      </c>
      <c r="E95" s="0" t="s">
        <v>176</v>
      </c>
      <c r="F95" s="0" t="s">
        <v>177</v>
      </c>
      <c r="I95" s="17" t="s">
        <v>614</v>
      </c>
      <c r="J95" s="17" t="s">
        <v>597</v>
      </c>
      <c r="K95" s="0" t="e">
        <f aca="false">TEXT(_xlfn.SINGLE(I:I),"yyyymmdd")</f>
        <v>#NAME?</v>
      </c>
      <c r="L95" s="0" t="e">
        <f aca="false">TEXT(_xlfn.SINGLE(J:J),"yyyymmdd")</f>
        <v>#NAME?</v>
      </c>
    </row>
    <row r="96" customFormat="false" ht="14.25" hidden="false" customHeight="false" outlineLevel="0" collapsed="false">
      <c r="A96" s="18" t="s">
        <v>576</v>
      </c>
      <c r="B96" s="18" t="s">
        <v>577</v>
      </c>
      <c r="C96" s="0" t="e">
        <f aca="false">TEXT(_xlfn.SINGLE(A:A),"yyyymmdd")</f>
        <v>#NAME?</v>
      </c>
      <c r="D96" s="0" t="e">
        <f aca="false">TEXT(_xlfn.SINGLE(B:B),"yyyymmdd")</f>
        <v>#NAME?</v>
      </c>
      <c r="E96" s="0" t="s">
        <v>202</v>
      </c>
      <c r="F96" s="0" t="s">
        <v>203</v>
      </c>
      <c r="I96" s="17" t="s">
        <v>615</v>
      </c>
      <c r="J96" s="17" t="s">
        <v>616</v>
      </c>
      <c r="K96" s="0" t="e">
        <f aca="false">TEXT(_xlfn.SINGLE(I:I),"yyyymmdd")</f>
        <v>#NAME?</v>
      </c>
      <c r="L96" s="0" t="e">
        <f aca="false">TEXT(_xlfn.SINGLE(J:J),"yyyymmdd")</f>
        <v>#NAME?</v>
      </c>
    </row>
    <row r="97" customFormat="false" ht="14.25" hidden="false" customHeight="false" outlineLevel="0" collapsed="false">
      <c r="A97" s="18" t="s">
        <v>495</v>
      </c>
      <c r="B97" s="18" t="s">
        <v>578</v>
      </c>
      <c r="C97" s="0" t="e">
        <f aca="false">TEXT(_xlfn.SINGLE(A:A),"yyyymmdd")</f>
        <v>#NAME?</v>
      </c>
      <c r="D97" s="0" t="e">
        <f aca="false">TEXT(_xlfn.SINGLE(B:B),"yyyymmdd")</f>
        <v>#NAME?</v>
      </c>
      <c r="E97" s="0" t="s">
        <v>133</v>
      </c>
      <c r="F97" s="0" t="s">
        <v>205</v>
      </c>
      <c r="I97" s="17" t="s">
        <v>602</v>
      </c>
      <c r="J97" s="17" t="s">
        <v>606</v>
      </c>
      <c r="K97" s="0" t="e">
        <f aca="false">TEXT(_xlfn.SINGLE(I:I),"yyyymmdd")</f>
        <v>#NAME?</v>
      </c>
      <c r="L97" s="0" t="e">
        <f aca="false">TEXT(_xlfn.SINGLE(J:J),"yyyymmdd")</f>
        <v>#NAME?</v>
      </c>
    </row>
    <row r="98" customFormat="false" ht="14.25" hidden="false" customHeight="false" outlineLevel="0" collapsed="false">
      <c r="A98" s="18" t="s">
        <v>579</v>
      </c>
      <c r="B98" s="18" t="s">
        <v>580</v>
      </c>
      <c r="C98" s="0" t="e">
        <f aca="false">TEXT(_xlfn.SINGLE(A:A),"yyyymmdd")</f>
        <v>#NAME?</v>
      </c>
      <c r="D98" s="0" t="e">
        <f aca="false">TEXT(_xlfn.SINGLE(B:B),"yyyymmdd")</f>
        <v>#NAME?</v>
      </c>
      <c r="E98" s="0" t="s">
        <v>207</v>
      </c>
      <c r="F98" s="0" t="s">
        <v>208</v>
      </c>
      <c r="I98" s="17" t="s">
        <v>614</v>
      </c>
      <c r="J98" s="17" t="s">
        <v>617</v>
      </c>
      <c r="K98" s="0" t="e">
        <f aca="false">TEXT(_xlfn.SINGLE(I:I),"yyyymmdd")</f>
        <v>#NAME?</v>
      </c>
      <c r="L98" s="0" t="e">
        <f aca="false">TEXT(_xlfn.SINGLE(J:J),"yyyymmdd")</f>
        <v>#NAME?</v>
      </c>
    </row>
    <row r="99" customFormat="false" ht="14.25" hidden="false" customHeight="false" outlineLevel="0" collapsed="false">
      <c r="A99" s="18" t="s">
        <v>544</v>
      </c>
      <c r="B99" s="18" t="s">
        <v>530</v>
      </c>
      <c r="C99" s="0" t="e">
        <f aca="false">TEXT(_xlfn.SINGLE(A:A),"yyyymmdd")</f>
        <v>#NAME?</v>
      </c>
      <c r="D99" s="0" t="e">
        <f aca="false">TEXT(_xlfn.SINGLE(B:B),"yyyymmdd")</f>
        <v>#NAME?</v>
      </c>
      <c r="E99" s="0" t="s">
        <v>168</v>
      </c>
      <c r="F99" s="0" t="s">
        <v>157</v>
      </c>
      <c r="I99" s="17" t="s">
        <v>618</v>
      </c>
      <c r="J99" s="17" t="s">
        <v>619</v>
      </c>
      <c r="K99" s="0" t="e">
        <f aca="false">TEXT(_xlfn.SINGLE(I:I),"yyyymmdd")</f>
        <v>#NAME?</v>
      </c>
      <c r="L99" s="0" t="e">
        <f aca="false">TEXT(_xlfn.SINGLE(J:J),"yyyymmdd")</f>
        <v>#NAME?</v>
      </c>
    </row>
    <row r="100" customFormat="false" ht="14.25" hidden="false" customHeight="false" outlineLevel="0" collapsed="false">
      <c r="A100" s="18" t="s">
        <v>581</v>
      </c>
      <c r="B100" s="18" t="s">
        <v>582</v>
      </c>
      <c r="C100" s="0" t="e">
        <f aca="false">TEXT(_xlfn.SINGLE(A:A),"yyyymmdd")</f>
        <v>#NAME?</v>
      </c>
      <c r="D100" s="0" t="e">
        <f aca="false">TEXT(_xlfn.SINGLE(B:B),"yyyymmdd")</f>
        <v>#NAME?</v>
      </c>
      <c r="E100" s="0" t="s">
        <v>212</v>
      </c>
      <c r="F100" s="0" t="s">
        <v>213</v>
      </c>
      <c r="I100" s="17" t="s">
        <v>612</v>
      </c>
      <c r="J100" s="17" t="s">
        <v>597</v>
      </c>
      <c r="K100" s="0" t="e">
        <f aca="false">TEXT(_xlfn.SINGLE(I:I),"yyyymmdd")</f>
        <v>#NAME?</v>
      </c>
      <c r="L100" s="0" t="e">
        <f aca="false">TEXT(_xlfn.SINGLE(J:J),"yyyymmdd")</f>
        <v>#NAME?</v>
      </c>
    </row>
    <row r="101" customFormat="false" ht="14.25" hidden="false" customHeight="false" outlineLevel="0" collapsed="false">
      <c r="A101" s="18" t="s">
        <v>544</v>
      </c>
      <c r="B101" s="18" t="s">
        <v>530</v>
      </c>
      <c r="C101" s="0" t="e">
        <f aca="false">TEXT(_xlfn.SINGLE(A:A),"yyyymmdd")</f>
        <v>#NAME?</v>
      </c>
      <c r="D101" s="0" t="e">
        <f aca="false">TEXT(_xlfn.SINGLE(B:B),"yyyymmdd")</f>
        <v>#NAME?</v>
      </c>
      <c r="E101" s="0" t="s">
        <v>168</v>
      </c>
      <c r="F101" s="0" t="s">
        <v>157</v>
      </c>
      <c r="I101" s="17" t="s">
        <v>620</v>
      </c>
      <c r="J101" s="17" t="s">
        <v>621</v>
      </c>
      <c r="K101" s="0" t="e">
        <f aca="false">TEXT(_xlfn.SINGLE(I:I),"yyyymmdd")</f>
        <v>#NAME?</v>
      </c>
      <c r="L101" s="0" t="e">
        <f aca="false">TEXT(_xlfn.SINGLE(J:J),"yyyymmdd")</f>
        <v>#NAME?</v>
      </c>
    </row>
    <row r="102" customFormat="false" ht="14.25" hidden="false" customHeight="false" outlineLevel="0" collapsed="false">
      <c r="A102" s="18" t="s">
        <v>500</v>
      </c>
      <c r="B102" s="18" t="s">
        <v>501</v>
      </c>
      <c r="C102" s="0" t="e">
        <f aca="false">TEXT(_xlfn.SINGLE(A:A),"yyyymmdd")</f>
        <v>#NAME?</v>
      </c>
      <c r="D102" s="0" t="e">
        <f aca="false">TEXT(_xlfn.SINGLE(B:B),"yyyymmdd")</f>
        <v>#NAME?</v>
      </c>
      <c r="E102" s="0" t="s">
        <v>141</v>
      </c>
      <c r="F102" s="0" t="s">
        <v>142</v>
      </c>
      <c r="I102" s="17" t="s">
        <v>622</v>
      </c>
      <c r="J102" s="17" t="s">
        <v>623</v>
      </c>
      <c r="K102" s="0" t="e">
        <f aca="false">TEXT(_xlfn.SINGLE(I:I),"yyyymmdd")</f>
        <v>#NAME?</v>
      </c>
      <c r="L102" s="0" t="e">
        <f aca="false">TEXT(_xlfn.SINGLE(J:J),"yyyymmdd")</f>
        <v>#NAME?</v>
      </c>
    </row>
    <row r="103" customFormat="false" ht="14.25" hidden="false" customHeight="false" outlineLevel="0" collapsed="false">
      <c r="A103" s="18" t="s">
        <v>583</v>
      </c>
      <c r="B103" s="18" t="s">
        <v>507</v>
      </c>
      <c r="C103" s="0" t="e">
        <f aca="false">TEXT(_xlfn.SINGLE(A:A),"yyyymmdd")</f>
        <v>#NAME?</v>
      </c>
      <c r="D103" s="0" t="e">
        <f aca="false">TEXT(_xlfn.SINGLE(B:B),"yyyymmdd")</f>
        <v>#NAME?</v>
      </c>
      <c r="E103" s="0" t="s">
        <v>217</v>
      </c>
      <c r="F103" s="0" t="s">
        <v>145</v>
      </c>
      <c r="I103" s="17" t="s">
        <v>614</v>
      </c>
      <c r="J103" s="17" t="s">
        <v>617</v>
      </c>
      <c r="K103" s="0" t="e">
        <f aca="false">TEXT(_xlfn.SINGLE(I:I),"yyyymmdd")</f>
        <v>#NAME?</v>
      </c>
      <c r="L103" s="0" t="e">
        <f aca="false">TEXT(_xlfn.SINGLE(J:J),"yyyymmdd")</f>
        <v>#NAME?</v>
      </c>
    </row>
    <row r="104" customFormat="false" ht="14.25" hidden="false" customHeight="false" outlineLevel="0" collapsed="false">
      <c r="A104" s="18" t="s">
        <v>529</v>
      </c>
      <c r="B104" s="18" t="s">
        <v>545</v>
      </c>
      <c r="C104" s="0" t="e">
        <f aca="false">TEXT(_xlfn.SINGLE(A:A),"yyyymmdd")</f>
        <v>#NAME?</v>
      </c>
      <c r="D104" s="0" t="e">
        <f aca="false">TEXT(_xlfn.SINGLE(B:B),"yyyymmdd")</f>
        <v>#NAME?</v>
      </c>
      <c r="E104" s="0" t="s">
        <v>156</v>
      </c>
      <c r="F104" s="0" t="s">
        <v>169</v>
      </c>
      <c r="I104" s="17" t="s">
        <v>624</v>
      </c>
      <c r="J104" s="17" t="s">
        <v>625</v>
      </c>
      <c r="K104" s="0" t="e">
        <f aca="false">TEXT(_xlfn.SINGLE(I:I),"yyyymmdd")</f>
        <v>#NAME?</v>
      </c>
      <c r="L104" s="0" t="e">
        <f aca="false">TEXT(_xlfn.SINGLE(J:J),"yyyymmdd")</f>
        <v>#NAME?</v>
      </c>
    </row>
    <row r="105" customFormat="false" ht="14.25" hidden="false" customHeight="false" outlineLevel="0" collapsed="false">
      <c r="A105" s="18" t="s">
        <v>554</v>
      </c>
      <c r="B105" s="18" t="s">
        <v>555</v>
      </c>
      <c r="C105" s="0" t="e">
        <f aca="false">TEXT(_xlfn.SINGLE(A:A),"yyyymmdd")</f>
        <v>#NAME?</v>
      </c>
      <c r="D105" s="0" t="e">
        <f aca="false">TEXT(_xlfn.SINGLE(B:B),"yyyymmdd")</f>
        <v>#NAME?</v>
      </c>
      <c r="E105" s="0" t="s">
        <v>173</v>
      </c>
      <c r="F105" s="0" t="s">
        <v>174</v>
      </c>
      <c r="I105" s="17" t="s">
        <v>626</v>
      </c>
      <c r="J105" s="17" t="s">
        <v>605</v>
      </c>
      <c r="K105" s="0" t="e">
        <f aca="false">TEXT(_xlfn.SINGLE(I:I),"yyyymmdd")</f>
        <v>#NAME?</v>
      </c>
      <c r="L105" s="0" t="e">
        <f aca="false">TEXT(_xlfn.SINGLE(J:J),"yyyymmdd")</f>
        <v>#NAME?</v>
      </c>
    </row>
    <row r="106" customFormat="false" ht="14.25" hidden="false" customHeight="false" outlineLevel="0" collapsed="false">
      <c r="A106" s="18" t="s">
        <v>544</v>
      </c>
      <c r="B106" s="18" t="s">
        <v>530</v>
      </c>
      <c r="C106" s="0" t="e">
        <f aca="false">TEXT(_xlfn.SINGLE(A:A),"yyyymmdd")</f>
        <v>#NAME?</v>
      </c>
      <c r="D106" s="0" t="e">
        <f aca="false">TEXT(_xlfn.SINGLE(B:B),"yyyymmdd")</f>
        <v>#NAME?</v>
      </c>
      <c r="E106" s="0" t="s">
        <v>168</v>
      </c>
      <c r="F106" s="0" t="s">
        <v>157</v>
      </c>
      <c r="I106" s="17" t="s">
        <v>615</v>
      </c>
      <c r="J106" s="17" t="s">
        <v>616</v>
      </c>
      <c r="K106" s="0" t="e">
        <f aca="false">TEXT(_xlfn.SINGLE(I:I),"yyyymmdd")</f>
        <v>#NAME?</v>
      </c>
      <c r="L106" s="0" t="e">
        <f aca="false">TEXT(_xlfn.SINGLE(J:J),"yyyymmdd")</f>
        <v>#NAME?</v>
      </c>
    </row>
    <row r="107" customFormat="false" ht="14.25" hidden="false" customHeight="false" outlineLevel="0" collapsed="false">
      <c r="A107" s="18" t="s">
        <v>588</v>
      </c>
      <c r="B107" s="18" t="s">
        <v>549</v>
      </c>
      <c r="C107" s="0" t="e">
        <f aca="false">TEXT(_xlfn.SINGLE(A:A),"yyyymmdd")</f>
        <v>#NAME?</v>
      </c>
      <c r="D107" s="0" t="e">
        <f aca="false">TEXT(_xlfn.SINGLE(B:B),"yyyymmdd")</f>
        <v>#NAME?</v>
      </c>
      <c r="E107" s="0" t="s">
        <v>222</v>
      </c>
      <c r="F107" s="0" t="s">
        <v>171</v>
      </c>
      <c r="I107" s="17" t="s">
        <v>627</v>
      </c>
      <c r="J107" s="17" t="s">
        <v>603</v>
      </c>
      <c r="K107" s="0" t="e">
        <f aca="false">TEXT(_xlfn.SINGLE(I:I),"yyyymmdd")</f>
        <v>#NAME?</v>
      </c>
      <c r="L107" s="0" t="e">
        <f aca="false">TEXT(_xlfn.SINGLE(J:J),"yyyymmdd")</f>
        <v>#NAME?</v>
      </c>
    </row>
    <row r="108" customFormat="false" ht="14.25" hidden="false" customHeight="false" outlineLevel="0" collapsed="false">
      <c r="A108" s="18" t="s">
        <v>564</v>
      </c>
      <c r="B108" s="18" t="s">
        <v>422</v>
      </c>
      <c r="C108" s="0" t="e">
        <f aca="false">TEXT(_xlfn.SINGLE(A:A),"yyyymmdd")</f>
        <v>#NAME?</v>
      </c>
      <c r="D108" s="0" t="e">
        <f aca="false">TEXT(_xlfn.SINGLE(B:B),"yyyymmdd")</f>
        <v>#NAME?</v>
      </c>
      <c r="E108" s="0" t="s">
        <v>180</v>
      </c>
      <c r="F108" s="0" t="s">
        <v>72</v>
      </c>
      <c r="I108" s="17" t="s">
        <v>624</v>
      </c>
      <c r="J108" s="17" t="s">
        <v>605</v>
      </c>
      <c r="K108" s="0" t="e">
        <f aca="false">TEXT(_xlfn.SINGLE(I:I),"yyyymmdd")</f>
        <v>#NAME?</v>
      </c>
      <c r="L108" s="0" t="e">
        <f aca="false">TEXT(_xlfn.SINGLE(J:J),"yyyymmdd")</f>
        <v>#NAME?</v>
      </c>
    </row>
    <row r="109" customFormat="false" ht="14.25" hidden="false" customHeight="false" outlineLevel="0" collapsed="false">
      <c r="A109" s="18" t="s">
        <v>544</v>
      </c>
      <c r="B109" s="18" t="s">
        <v>555</v>
      </c>
      <c r="C109" s="0" t="e">
        <f aca="false">TEXT(_xlfn.SINGLE(A:A),"yyyymmdd")</f>
        <v>#NAME?</v>
      </c>
      <c r="D109" s="0" t="e">
        <f aca="false">TEXT(_xlfn.SINGLE(B:B),"yyyymmdd")</f>
        <v>#NAME?</v>
      </c>
      <c r="E109" s="0" t="s">
        <v>168</v>
      </c>
      <c r="F109" s="0" t="s">
        <v>174</v>
      </c>
      <c r="I109" s="17" t="s">
        <v>615</v>
      </c>
      <c r="J109" s="17" t="s">
        <v>616</v>
      </c>
      <c r="K109" s="0" t="e">
        <f aca="false">TEXT(_xlfn.SINGLE(I:I),"yyyymmdd")</f>
        <v>#NAME?</v>
      </c>
      <c r="L109" s="0" t="e">
        <f aca="false">TEXT(_xlfn.SINGLE(J:J),"yyyymmdd")</f>
        <v>#NAME?</v>
      </c>
    </row>
    <row r="110" customFormat="false" ht="14.25" hidden="false" customHeight="false" outlineLevel="0" collapsed="false">
      <c r="A110" s="18" t="s">
        <v>529</v>
      </c>
      <c r="B110" s="18" t="s">
        <v>545</v>
      </c>
      <c r="C110" s="0" t="e">
        <f aca="false">TEXT(_xlfn.SINGLE(A:A),"yyyymmdd")</f>
        <v>#NAME?</v>
      </c>
      <c r="D110" s="0" t="e">
        <f aca="false">TEXT(_xlfn.SINGLE(B:B),"yyyymmdd")</f>
        <v>#NAME?</v>
      </c>
      <c r="E110" s="0" t="s">
        <v>156</v>
      </c>
      <c r="F110" s="0" t="s">
        <v>169</v>
      </c>
      <c r="I110" s="17" t="s">
        <v>615</v>
      </c>
      <c r="J110" s="17" t="s">
        <v>616</v>
      </c>
      <c r="K110" s="0" t="e">
        <f aca="false">TEXT(_xlfn.SINGLE(I:I),"yyyymmdd")</f>
        <v>#NAME?</v>
      </c>
      <c r="L110" s="0" t="e">
        <f aca="false">TEXT(_xlfn.SINGLE(J:J),"yyyymmdd")</f>
        <v>#NAME?</v>
      </c>
    </row>
    <row r="111" customFormat="false" ht="14.25" hidden="false" customHeight="false" outlineLevel="0" collapsed="false">
      <c r="A111" s="18" t="s">
        <v>529</v>
      </c>
      <c r="B111" s="18" t="s">
        <v>545</v>
      </c>
      <c r="C111" s="0" t="e">
        <f aca="false">TEXT(_xlfn.SINGLE(A:A),"yyyymmdd")</f>
        <v>#NAME?</v>
      </c>
      <c r="D111" s="0" t="e">
        <f aca="false">TEXT(_xlfn.SINGLE(B:B),"yyyymmdd")</f>
        <v>#NAME?</v>
      </c>
      <c r="E111" s="0" t="s">
        <v>156</v>
      </c>
      <c r="F111" s="0" t="s">
        <v>169</v>
      </c>
      <c r="I111" s="17" t="s">
        <v>612</v>
      </c>
      <c r="J111" s="17" t="s">
        <v>597</v>
      </c>
      <c r="K111" s="0" t="e">
        <f aca="false">TEXT(_xlfn.SINGLE(I:I),"yyyymmdd")</f>
        <v>#NAME?</v>
      </c>
      <c r="L111" s="0" t="e">
        <f aca="false">TEXT(_xlfn.SINGLE(J:J),"yyyymmdd")</f>
        <v>#NAME?</v>
      </c>
    </row>
    <row r="112" customFormat="false" ht="14.25" hidden="false" customHeight="false" outlineLevel="0" collapsed="false">
      <c r="A112" s="18" t="s">
        <v>560</v>
      </c>
      <c r="B112" s="18" t="s">
        <v>561</v>
      </c>
      <c r="C112" s="0" t="e">
        <f aca="false">TEXT(_xlfn.SINGLE(A:A),"yyyymmdd")</f>
        <v>#NAME?</v>
      </c>
      <c r="D112" s="0" t="e">
        <f aca="false">TEXT(_xlfn.SINGLE(B:B),"yyyymmdd")</f>
        <v>#NAME?</v>
      </c>
      <c r="E112" s="0" t="s">
        <v>176</v>
      </c>
      <c r="F112" s="0" t="s">
        <v>177</v>
      </c>
      <c r="I112" s="17" t="s">
        <v>602</v>
      </c>
      <c r="J112" s="17" t="s">
        <v>606</v>
      </c>
      <c r="K112" s="0" t="e">
        <f aca="false">TEXT(_xlfn.SINGLE(I:I),"yyyymmdd")</f>
        <v>#NAME?</v>
      </c>
      <c r="L112" s="0" t="e">
        <f aca="false">TEXT(_xlfn.SINGLE(J:J),"yyyymmdd")</f>
        <v>#NAME?</v>
      </c>
    </row>
    <row r="113" customFormat="false" ht="14.25" hidden="false" customHeight="false" outlineLevel="0" collapsed="false">
      <c r="A113" s="18" t="s">
        <v>589</v>
      </c>
      <c r="B113" s="18" t="s">
        <v>507</v>
      </c>
      <c r="C113" s="0" t="e">
        <f aca="false">TEXT(_xlfn.SINGLE(A:A),"yyyymmdd")</f>
        <v>#NAME?</v>
      </c>
      <c r="D113" s="0" t="e">
        <f aca="false">TEXT(_xlfn.SINGLE(B:B),"yyyymmdd")</f>
        <v>#NAME?</v>
      </c>
      <c r="E113" s="0" t="s">
        <v>229</v>
      </c>
      <c r="F113" s="0" t="s">
        <v>145</v>
      </c>
      <c r="I113" s="17" t="s">
        <v>628</v>
      </c>
      <c r="J113" s="17" t="s">
        <v>613</v>
      </c>
      <c r="K113" s="0" t="e">
        <f aca="false">TEXT(_xlfn.SINGLE(I:I),"yyyymmdd")</f>
        <v>#NAME?</v>
      </c>
      <c r="L113" s="0" t="e">
        <f aca="false">TEXT(_xlfn.SINGLE(J:J),"yyyymmdd")</f>
        <v>#NAME?</v>
      </c>
    </row>
    <row r="114" customFormat="false" ht="14.25" hidden="false" customHeight="false" outlineLevel="0" collapsed="false">
      <c r="A114" s="18" t="s">
        <v>574</v>
      </c>
      <c r="B114" s="18" t="s">
        <v>575</v>
      </c>
      <c r="C114" s="0" t="e">
        <f aca="false">TEXT(_xlfn.SINGLE(A:A),"yyyymmdd")</f>
        <v>#NAME?</v>
      </c>
      <c r="D114" s="0" t="e">
        <f aca="false">TEXT(_xlfn.SINGLE(B:B),"yyyymmdd")</f>
        <v>#NAME?</v>
      </c>
      <c r="E114" s="0" t="s">
        <v>196</v>
      </c>
      <c r="F114" s="0" t="s">
        <v>197</v>
      </c>
      <c r="I114" s="17" t="s">
        <v>615</v>
      </c>
      <c r="J114" s="17" t="s">
        <v>616</v>
      </c>
      <c r="K114" s="0" t="e">
        <f aca="false">TEXT(_xlfn.SINGLE(I:I),"yyyymmdd")</f>
        <v>#NAME?</v>
      </c>
      <c r="L114" s="0" t="e">
        <f aca="false">TEXT(_xlfn.SINGLE(J:J),"yyyymmdd")</f>
        <v>#NAME?</v>
      </c>
    </row>
    <row r="115" customFormat="false" ht="14.25" hidden="false" customHeight="false" outlineLevel="0" collapsed="false">
      <c r="A115" s="18" t="s">
        <v>538</v>
      </c>
      <c r="B115" s="18" t="s">
        <v>567</v>
      </c>
      <c r="C115" s="0" t="e">
        <f aca="false">TEXT(_xlfn.SINGLE(A:A),"yyyymmdd")</f>
        <v>#NAME?</v>
      </c>
      <c r="D115" s="0" t="e">
        <f aca="false">TEXT(_xlfn.SINGLE(B:B),"yyyymmdd")</f>
        <v>#NAME?</v>
      </c>
      <c r="E115" s="0" t="s">
        <v>165</v>
      </c>
      <c r="F115" s="0" t="s">
        <v>185</v>
      </c>
      <c r="I115" s="17" t="s">
        <v>629</v>
      </c>
      <c r="J115" s="17" t="s">
        <v>605</v>
      </c>
      <c r="K115" s="0" t="e">
        <f aca="false">TEXT(_xlfn.SINGLE(I:I),"yyyymmdd")</f>
        <v>#NAME?</v>
      </c>
      <c r="L115" s="0" t="e">
        <f aca="false">TEXT(_xlfn.SINGLE(J:J),"yyyymmdd")</f>
        <v>#NAME?</v>
      </c>
    </row>
    <row r="116" customFormat="false" ht="14.25" hidden="false" customHeight="false" outlineLevel="0" collapsed="false">
      <c r="A116" s="18" t="s">
        <v>544</v>
      </c>
      <c r="B116" s="18" t="s">
        <v>530</v>
      </c>
      <c r="C116" s="0" t="e">
        <f aca="false">TEXT(_xlfn.SINGLE(A:A),"yyyymmdd")</f>
        <v>#NAME?</v>
      </c>
      <c r="D116" s="0" t="e">
        <f aca="false">TEXT(_xlfn.SINGLE(B:B),"yyyymmdd")</f>
        <v>#NAME?</v>
      </c>
      <c r="E116" s="0" t="s">
        <v>168</v>
      </c>
      <c r="F116" s="0" t="s">
        <v>157</v>
      </c>
      <c r="I116" s="17" t="s">
        <v>602</v>
      </c>
      <c r="J116" s="17" t="s">
        <v>603</v>
      </c>
      <c r="K116" s="0" t="e">
        <f aca="false">TEXT(_xlfn.SINGLE(I:I),"yyyymmdd")</f>
        <v>#NAME?</v>
      </c>
      <c r="L116" s="0" t="e">
        <f aca="false">TEXT(_xlfn.SINGLE(J:J),"yyyymmdd")</f>
        <v>#NAME?</v>
      </c>
    </row>
    <row r="117" customFormat="false" ht="14.25" hidden="false" customHeight="false" outlineLevel="0" collapsed="false">
      <c r="A117" s="18" t="s">
        <v>590</v>
      </c>
      <c r="B117" s="18" t="s">
        <v>438</v>
      </c>
      <c r="C117" s="0" t="e">
        <f aca="false">TEXT(_xlfn.SINGLE(A:A),"yyyymmdd")</f>
        <v>#NAME?</v>
      </c>
      <c r="D117" s="0" t="e">
        <f aca="false">TEXT(_xlfn.SINGLE(B:B),"yyyymmdd")</f>
        <v>#NAME?</v>
      </c>
      <c r="E117" s="0" t="s">
        <v>234</v>
      </c>
      <c r="F117" s="0" t="s">
        <v>79</v>
      </c>
      <c r="I117" s="17" t="s">
        <v>622</v>
      </c>
      <c r="J117" s="17" t="s">
        <v>597</v>
      </c>
      <c r="K117" s="0" t="e">
        <f aca="false">TEXT(_xlfn.SINGLE(I:I),"yyyymmdd")</f>
        <v>#NAME?</v>
      </c>
      <c r="L117" s="0" t="e">
        <f aca="false">TEXT(_xlfn.SINGLE(J:J),"yyyymmdd")</f>
        <v>#NAME?</v>
      </c>
    </row>
    <row r="118" customFormat="false" ht="14.25" hidden="false" customHeight="false" outlineLevel="0" collapsed="false">
      <c r="A118" s="18" t="s">
        <v>591</v>
      </c>
      <c r="B118" s="18" t="s">
        <v>592</v>
      </c>
      <c r="C118" s="0" t="e">
        <f aca="false">TEXT(_xlfn.SINGLE(A:A),"yyyymmdd")</f>
        <v>#NAME?</v>
      </c>
      <c r="D118" s="0" t="e">
        <f aca="false">TEXT(_xlfn.SINGLE(B:B),"yyyymmdd")</f>
        <v>#NAME?</v>
      </c>
      <c r="E118" s="0" t="s">
        <v>236</v>
      </c>
      <c r="F118" s="0" t="s">
        <v>237</v>
      </c>
      <c r="I118" s="17" t="s">
        <v>612</v>
      </c>
      <c r="J118" s="17" t="s">
        <v>597</v>
      </c>
      <c r="K118" s="0" t="e">
        <f aca="false">TEXT(_xlfn.SINGLE(I:I),"yyyymmdd")</f>
        <v>#NAME?</v>
      </c>
      <c r="L118" s="0" t="e">
        <f aca="false">TEXT(_xlfn.SINGLE(J:J),"yyyymmdd")</f>
        <v>#NAME?</v>
      </c>
    </row>
    <row r="119" customFormat="false" ht="14.25" hidden="false" customHeight="false" outlineLevel="0" collapsed="false">
      <c r="A119" s="18" t="s">
        <v>593</v>
      </c>
      <c r="B119" s="18" t="s">
        <v>594</v>
      </c>
      <c r="C119" s="0" t="e">
        <f aca="false">TEXT(_xlfn.SINGLE(A:A),"yyyymmdd")</f>
        <v>#NAME?</v>
      </c>
      <c r="D119" s="0" t="e">
        <f aca="false">TEXT(_xlfn.SINGLE(B:B),"yyyymmdd")</f>
        <v>#NAME?</v>
      </c>
      <c r="E119" s="0" t="s">
        <v>239</v>
      </c>
      <c r="F119" s="0" t="s">
        <v>240</v>
      </c>
      <c r="I119" s="17" t="s">
        <v>612</v>
      </c>
      <c r="J119" s="17" t="s">
        <v>613</v>
      </c>
      <c r="K119" s="0" t="e">
        <f aca="false">TEXT(_xlfn.SINGLE(I:I),"yyyymmdd")</f>
        <v>#NAME?</v>
      </c>
      <c r="L119" s="0" t="e">
        <f aca="false">TEXT(_xlfn.SINGLE(J:J),"yyyymmdd")</f>
        <v>#NAME?</v>
      </c>
    </row>
    <row r="120" customFormat="false" ht="24" hidden="false" customHeight="false" outlineLevel="0" collapsed="false">
      <c r="A120" s="40" t="s">
        <v>595</v>
      </c>
      <c r="B120" s="40" t="s">
        <v>596</v>
      </c>
      <c r="C120" s="0" t="e">
        <f aca="false">TEXT(_xlfn.SINGLE(A:A),"yyyymmdd")</f>
        <v>#NAME?</v>
      </c>
      <c r="D120" s="0" t="e">
        <f aca="false">TEXT(_xlfn.SINGLE(B:B),"yyyymmdd")</f>
        <v>#NAME?</v>
      </c>
      <c r="E120" s="0" t="s">
        <v>242</v>
      </c>
      <c r="F120" s="0" t="s">
        <v>243</v>
      </c>
      <c r="I120" s="17" t="s">
        <v>630</v>
      </c>
      <c r="J120" s="17" t="s">
        <v>631</v>
      </c>
      <c r="K120" s="0" t="e">
        <f aca="false">TEXT(_xlfn.SINGLE(I:I),"yyyymmdd")</f>
        <v>#NAME?</v>
      </c>
      <c r="L120" s="0" t="e">
        <f aca="false">TEXT(_xlfn.SINGLE(J:J),"yyyymmdd")</f>
        <v>#NAME?</v>
      </c>
    </row>
    <row r="121" customFormat="false" ht="24" hidden="false" customHeight="false" outlineLevel="0" collapsed="false">
      <c r="A121" s="40" t="s">
        <v>593</v>
      </c>
      <c r="B121" s="40" t="s">
        <v>597</v>
      </c>
      <c r="C121" s="0" t="e">
        <f aca="false">TEXT(_xlfn.SINGLE(A:A),"yyyymmdd")</f>
        <v>#NAME?</v>
      </c>
      <c r="D121" s="0" t="e">
        <f aca="false">TEXT(_xlfn.SINGLE(B:B),"yyyymmdd")</f>
        <v>#NAME?</v>
      </c>
      <c r="E121" s="0" t="s">
        <v>239</v>
      </c>
      <c r="F121" s="0" t="s">
        <v>245</v>
      </c>
      <c r="I121" s="17" t="s">
        <v>632</v>
      </c>
      <c r="J121" s="17" t="s">
        <v>605</v>
      </c>
      <c r="K121" s="0" t="e">
        <f aca="false">TEXT(_xlfn.SINGLE(I:I),"yyyymmdd")</f>
        <v>#NAME?</v>
      </c>
      <c r="L121" s="0" t="e">
        <f aca="false">TEXT(_xlfn.SINGLE(J:J),"yyyymmdd")</f>
        <v>#NAME?</v>
      </c>
    </row>
    <row r="122" customFormat="false" ht="24" hidden="false" customHeight="false" outlineLevel="0" collapsed="false">
      <c r="A122" s="40" t="s">
        <v>598</v>
      </c>
      <c r="B122" s="40" t="s">
        <v>599</v>
      </c>
      <c r="C122" s="0" t="e">
        <f aca="false">TEXT(_xlfn.SINGLE(A:A),"yyyymmdd")</f>
        <v>#NAME?</v>
      </c>
      <c r="D122" s="0" t="e">
        <f aca="false">TEXT(_xlfn.SINGLE(B:B),"yyyymmdd")</f>
        <v>#NAME?</v>
      </c>
      <c r="E122" s="0" t="s">
        <v>247</v>
      </c>
      <c r="F122" s="0" t="s">
        <v>248</v>
      </c>
      <c r="I122" s="17" t="s">
        <v>633</v>
      </c>
      <c r="J122" s="17" t="s">
        <v>634</v>
      </c>
      <c r="K122" s="0" t="e">
        <f aca="false">TEXT(_xlfn.SINGLE(I:I),"yyyymmdd")</f>
        <v>#NAME?</v>
      </c>
      <c r="L122" s="0" t="e">
        <f aca="false">TEXT(_xlfn.SINGLE(J:J),"yyyymmdd")</f>
        <v>#NAME?</v>
      </c>
    </row>
    <row r="123" customFormat="false" ht="24" hidden="false" customHeight="false" outlineLevel="0" collapsed="false">
      <c r="A123" s="40" t="s">
        <v>590</v>
      </c>
      <c r="B123" s="40" t="s">
        <v>438</v>
      </c>
      <c r="C123" s="0" t="e">
        <f aca="false">TEXT(_xlfn.SINGLE(A:A),"yyyymmdd")</f>
        <v>#NAME?</v>
      </c>
      <c r="D123" s="0" t="e">
        <f aca="false">TEXT(_xlfn.SINGLE(B:B),"yyyymmdd")</f>
        <v>#NAME?</v>
      </c>
      <c r="E123" s="0" t="s">
        <v>234</v>
      </c>
      <c r="F123" s="0" t="s">
        <v>79</v>
      </c>
      <c r="I123" s="17" t="s">
        <v>635</v>
      </c>
      <c r="J123" s="17" t="s">
        <v>621</v>
      </c>
      <c r="K123" s="0" t="e">
        <f aca="false">TEXT(_xlfn.SINGLE(I:I),"yyyymmdd")</f>
        <v>#NAME?</v>
      </c>
      <c r="L123" s="0" t="e">
        <f aca="false">TEXT(_xlfn.SINGLE(J:J),"yyyymmdd")</f>
        <v>#NAME?</v>
      </c>
    </row>
    <row r="124" customFormat="false" ht="24" hidden="false" customHeight="false" outlineLevel="0" collapsed="false">
      <c r="A124" s="40" t="s">
        <v>600</v>
      </c>
      <c r="B124" s="40" t="s">
        <v>601</v>
      </c>
      <c r="C124" s="0" t="e">
        <f aca="false">TEXT(_xlfn.SINGLE(A:A),"yyyymmdd")</f>
        <v>#NAME?</v>
      </c>
      <c r="D124" s="0" t="e">
        <f aca="false">TEXT(_xlfn.SINGLE(B:B),"yyyymmdd")</f>
        <v>#NAME?</v>
      </c>
      <c r="E124" s="0" t="s">
        <v>251</v>
      </c>
      <c r="F124" s="0" t="s">
        <v>252</v>
      </c>
      <c r="I124" s="17" t="s">
        <v>627</v>
      </c>
      <c r="J124" s="17" t="s">
        <v>603</v>
      </c>
      <c r="K124" s="0" t="e">
        <f aca="false">TEXT(_xlfn.SINGLE(I:I),"yyyymmdd")</f>
        <v>#NAME?</v>
      </c>
      <c r="L124" s="0" t="e">
        <f aca="false">TEXT(_xlfn.SINGLE(J:J),"yyyymmdd")</f>
        <v>#NAME?</v>
      </c>
    </row>
    <row r="125" customFormat="false" ht="24" hidden="false" customHeight="false" outlineLevel="0" collapsed="false">
      <c r="A125" s="40" t="s">
        <v>595</v>
      </c>
      <c r="B125" s="40" t="s">
        <v>582</v>
      </c>
      <c r="C125" s="0" t="e">
        <f aca="false">TEXT(_xlfn.SINGLE(A:A),"yyyymmdd")</f>
        <v>#NAME?</v>
      </c>
      <c r="D125" s="0" t="e">
        <f aca="false">TEXT(_xlfn.SINGLE(B:B),"yyyymmdd")</f>
        <v>#NAME?</v>
      </c>
      <c r="E125" s="0" t="s">
        <v>242</v>
      </c>
      <c r="F125" s="0" t="s">
        <v>213</v>
      </c>
      <c r="I125" s="18" t="s">
        <v>615</v>
      </c>
      <c r="J125" s="18" t="s">
        <v>616</v>
      </c>
      <c r="K125" s="0" t="e">
        <f aca="false">TEXT(_xlfn.SINGLE(I:I),"yyyymmdd")</f>
        <v>#NAME?</v>
      </c>
      <c r="L125" s="0" t="e">
        <f aca="false">TEXT(_xlfn.SINGLE(J:J),"yyyymmdd")</f>
        <v>#NAME?</v>
      </c>
    </row>
    <row r="126" customFormat="false" ht="24" hidden="false" customHeight="false" outlineLevel="0" collapsed="false">
      <c r="A126" s="40" t="s">
        <v>602</v>
      </c>
      <c r="B126" s="40" t="s">
        <v>603</v>
      </c>
      <c r="C126" s="0" t="e">
        <f aca="false">TEXT(_xlfn.SINGLE(A:A),"yyyymmdd")</f>
        <v>#NAME?</v>
      </c>
      <c r="D126" s="0" t="e">
        <f aca="false">TEXT(_xlfn.SINGLE(B:B),"yyyymmdd")</f>
        <v>#NAME?</v>
      </c>
      <c r="E126" s="0" t="s">
        <v>255</v>
      </c>
      <c r="F126" s="0" t="s">
        <v>256</v>
      </c>
      <c r="I126" s="18" t="s">
        <v>636</v>
      </c>
      <c r="J126" s="18" t="s">
        <v>637</v>
      </c>
      <c r="K126" s="0" t="e">
        <f aca="false">TEXT(_xlfn.SINGLE(I:I),"yyyymmdd")</f>
        <v>#NAME?</v>
      </c>
      <c r="L126" s="0" t="e">
        <f aca="false">TEXT(_xlfn.SINGLE(J:J),"yyyymmdd")</f>
        <v>#NAME?</v>
      </c>
    </row>
    <row r="127" customFormat="false" ht="24" hidden="false" customHeight="false" outlineLevel="0" collapsed="false">
      <c r="A127" s="40" t="s">
        <v>602</v>
      </c>
      <c r="B127" s="40" t="s">
        <v>603</v>
      </c>
      <c r="C127" s="0" t="e">
        <f aca="false">TEXT(_xlfn.SINGLE(A:A),"yyyymmdd")</f>
        <v>#NAME?</v>
      </c>
      <c r="D127" s="0" t="e">
        <f aca="false">TEXT(_xlfn.SINGLE(B:B),"yyyymmdd")</f>
        <v>#NAME?</v>
      </c>
      <c r="E127" s="0" t="s">
        <v>255</v>
      </c>
      <c r="F127" s="0" t="s">
        <v>256</v>
      </c>
      <c r="I127" s="18" t="s">
        <v>614</v>
      </c>
      <c r="J127" s="18" t="s">
        <v>597</v>
      </c>
      <c r="K127" s="0" t="e">
        <f aca="false">TEXT(_xlfn.SINGLE(I:I),"yyyymmdd")</f>
        <v>#NAME?</v>
      </c>
      <c r="L127" s="0" t="e">
        <f aca="false">TEXT(_xlfn.SINGLE(J:J),"yyyymmdd")</f>
        <v>#NAME?</v>
      </c>
    </row>
    <row r="128" customFormat="false" ht="24" hidden="false" customHeight="false" outlineLevel="0" collapsed="false">
      <c r="A128" s="40" t="s">
        <v>604</v>
      </c>
      <c r="B128" s="40" t="s">
        <v>605</v>
      </c>
      <c r="C128" s="0" t="e">
        <f aca="false">TEXT(_xlfn.SINGLE(A:A),"yyyymmdd")</f>
        <v>#NAME?</v>
      </c>
      <c r="D128" s="0" t="e">
        <f aca="false">TEXT(_xlfn.SINGLE(B:B),"yyyymmdd")</f>
        <v>#NAME?</v>
      </c>
      <c r="E128" s="0" t="s">
        <v>259</v>
      </c>
      <c r="F128" s="0" t="s">
        <v>260</v>
      </c>
      <c r="I128" s="18" t="s">
        <v>638</v>
      </c>
      <c r="J128" s="18" t="s">
        <v>605</v>
      </c>
      <c r="K128" s="0" t="e">
        <f aca="false">TEXT(_xlfn.SINGLE(I:I),"yyyymmdd")</f>
        <v>#NAME?</v>
      </c>
      <c r="L128" s="0" t="e">
        <f aca="false">TEXT(_xlfn.SINGLE(J:J),"yyyymmdd")</f>
        <v>#NAME?</v>
      </c>
    </row>
    <row r="129" customFormat="false" ht="24" hidden="false" customHeight="false" outlineLevel="0" collapsed="false">
      <c r="A129" s="40" t="s">
        <v>602</v>
      </c>
      <c r="B129" s="40" t="s">
        <v>606</v>
      </c>
      <c r="C129" s="0" t="e">
        <f aca="false">TEXT(_xlfn.SINGLE(A:A),"yyyymmdd")</f>
        <v>#NAME?</v>
      </c>
      <c r="D129" s="0" t="e">
        <f aca="false">TEXT(_xlfn.SINGLE(B:B),"yyyymmdd")</f>
        <v>#NAME?</v>
      </c>
      <c r="E129" s="0" t="s">
        <v>255</v>
      </c>
      <c r="F129" s="0" t="s">
        <v>262</v>
      </c>
      <c r="I129" s="18" t="s">
        <v>639</v>
      </c>
      <c r="J129" s="18" t="s">
        <v>605</v>
      </c>
      <c r="K129" s="0" t="e">
        <f aca="false">TEXT(_xlfn.SINGLE(I:I),"yyyymmdd")</f>
        <v>#NAME?</v>
      </c>
      <c r="L129" s="0" t="e">
        <f aca="false">TEXT(_xlfn.SINGLE(J:J),"yyyymmdd")</f>
        <v>#NAME?</v>
      </c>
    </row>
    <row r="130" customFormat="false" ht="24" hidden="false" customHeight="false" outlineLevel="0" collapsed="false">
      <c r="A130" s="40" t="s">
        <v>607</v>
      </c>
      <c r="B130" s="40" t="s">
        <v>605</v>
      </c>
      <c r="C130" s="0" t="e">
        <f aca="false">TEXT(_xlfn.SINGLE(A:A),"yyyymmdd")</f>
        <v>#NAME?</v>
      </c>
      <c r="D130" s="0" t="e">
        <f aca="false">TEXT(_xlfn.SINGLE(B:B),"yyyymmdd")</f>
        <v>#NAME?</v>
      </c>
      <c r="E130" s="0" t="s">
        <v>264</v>
      </c>
      <c r="F130" s="0" t="s">
        <v>260</v>
      </c>
      <c r="I130" s="18" t="s">
        <v>632</v>
      </c>
      <c r="J130" s="18" t="s">
        <v>605</v>
      </c>
      <c r="K130" s="0" t="e">
        <f aca="false">TEXT(_xlfn.SINGLE(I:I),"yyyymmdd")</f>
        <v>#NAME?</v>
      </c>
      <c r="L130" s="0" t="e">
        <f aca="false">TEXT(_xlfn.SINGLE(J:J),"yyyymmdd")</f>
        <v>#NAME?</v>
      </c>
    </row>
    <row r="131" customFormat="false" ht="24" hidden="false" customHeight="false" outlineLevel="0" collapsed="false">
      <c r="A131" s="40" t="s">
        <v>608</v>
      </c>
      <c r="B131" s="40" t="s">
        <v>609</v>
      </c>
      <c r="C131" s="0" t="e">
        <f aca="false">TEXT(_xlfn.SINGLE(A:A),"yyyymmdd")</f>
        <v>#NAME?</v>
      </c>
      <c r="D131" s="0" t="e">
        <f aca="false">TEXT(_xlfn.SINGLE(B:B),"yyyymmdd")</f>
        <v>#NAME?</v>
      </c>
      <c r="E131" s="0" t="s">
        <v>266</v>
      </c>
      <c r="F131" s="0" t="s">
        <v>267</v>
      </c>
      <c r="I131" s="18" t="s">
        <v>640</v>
      </c>
      <c r="J131" s="18" t="s">
        <v>641</v>
      </c>
      <c r="K131" s="0" t="e">
        <f aca="false">TEXT(_xlfn.SINGLE(I:I),"yyyymmdd")</f>
        <v>#NAME?</v>
      </c>
      <c r="L131" s="0" t="e">
        <f aca="false">TEXT(_xlfn.SINGLE(J:J),"yyyymmdd")</f>
        <v>#NAME?</v>
      </c>
    </row>
    <row r="132" customFormat="false" ht="24" hidden="false" customHeight="false" outlineLevel="0" collapsed="false">
      <c r="A132" s="40" t="s">
        <v>610</v>
      </c>
      <c r="B132" s="40" t="s">
        <v>611</v>
      </c>
      <c r="C132" s="0" t="e">
        <f aca="false">TEXT(_xlfn.SINGLE(A:A),"yyyymmdd")</f>
        <v>#NAME?</v>
      </c>
      <c r="D132" s="0" t="e">
        <f aca="false">TEXT(_xlfn.SINGLE(B:B),"yyyymmdd")</f>
        <v>#NAME?</v>
      </c>
      <c r="E132" s="0" t="s">
        <v>269</v>
      </c>
      <c r="F132" s="0" t="s">
        <v>270</v>
      </c>
      <c r="I132" s="18" t="s">
        <v>640</v>
      </c>
      <c r="J132" s="18" t="s">
        <v>641</v>
      </c>
      <c r="K132" s="0" t="e">
        <f aca="false">TEXT(_xlfn.SINGLE(I:I),"yyyymmdd")</f>
        <v>#NAME?</v>
      </c>
      <c r="L132" s="0" t="e">
        <f aca="false">TEXT(_xlfn.SINGLE(J:J),"yyyymmdd")</f>
        <v>#NAME?</v>
      </c>
    </row>
    <row r="133" customFormat="false" ht="24" hidden="false" customHeight="false" outlineLevel="0" collapsed="false">
      <c r="A133" s="40" t="s">
        <v>612</v>
      </c>
      <c r="B133" s="40" t="s">
        <v>613</v>
      </c>
      <c r="C133" s="0" t="e">
        <f aca="false">TEXT(_xlfn.SINGLE(A:A),"yyyymmdd")</f>
        <v>#NAME?</v>
      </c>
      <c r="D133" s="0" t="e">
        <f aca="false">TEXT(_xlfn.SINGLE(B:B),"yyyymmdd")</f>
        <v>#NAME?</v>
      </c>
      <c r="E133" s="0" t="s">
        <v>272</v>
      </c>
      <c r="F133" s="0" t="s">
        <v>273</v>
      </c>
      <c r="I133" s="18" t="s">
        <v>534</v>
      </c>
      <c r="J133" s="18" t="s">
        <v>605</v>
      </c>
      <c r="K133" s="0" t="e">
        <f aca="false">TEXT(_xlfn.SINGLE(I:I),"yyyymmdd")</f>
        <v>#NAME?</v>
      </c>
      <c r="L133" s="0" t="e">
        <f aca="false">TEXT(_xlfn.SINGLE(J:J),"yyyymmdd")</f>
        <v>#NAME?</v>
      </c>
    </row>
    <row r="134" customFormat="false" ht="24" hidden="false" customHeight="false" outlineLevel="0" collapsed="false">
      <c r="A134" s="40" t="s">
        <v>602</v>
      </c>
      <c r="B134" s="40" t="s">
        <v>606</v>
      </c>
      <c r="C134" s="0" t="e">
        <f aca="false">TEXT(_xlfn.SINGLE(A:A),"yyyymmdd")</f>
        <v>#NAME?</v>
      </c>
      <c r="D134" s="0" t="e">
        <f aca="false">TEXT(_xlfn.SINGLE(B:B),"yyyymmdd")</f>
        <v>#NAME?</v>
      </c>
      <c r="E134" s="0" t="s">
        <v>255</v>
      </c>
      <c r="F134" s="0" t="s">
        <v>262</v>
      </c>
      <c r="I134" s="18" t="s">
        <v>547</v>
      </c>
      <c r="J134" s="18" t="s">
        <v>605</v>
      </c>
      <c r="K134" s="0" t="e">
        <f aca="false">TEXT(_xlfn.SINGLE(I:I),"yyyymmdd")</f>
        <v>#NAME?</v>
      </c>
      <c r="L134" s="0" t="e">
        <f aca="false">TEXT(_xlfn.SINGLE(J:J),"yyyymmdd")</f>
        <v>#NAME?</v>
      </c>
    </row>
    <row r="135" customFormat="false" ht="24" hidden="false" customHeight="false" outlineLevel="0" collapsed="false">
      <c r="A135" s="40" t="s">
        <v>614</v>
      </c>
      <c r="B135" s="40" t="s">
        <v>597</v>
      </c>
      <c r="C135" s="0" t="e">
        <f aca="false">TEXT(_xlfn.SINGLE(A:A),"yyyymmdd")</f>
        <v>#NAME?</v>
      </c>
      <c r="D135" s="0" t="e">
        <f aca="false">TEXT(_xlfn.SINGLE(B:B),"yyyymmdd")</f>
        <v>#NAME?</v>
      </c>
      <c r="E135" s="0" t="s">
        <v>276</v>
      </c>
      <c r="F135" s="0" t="s">
        <v>245</v>
      </c>
      <c r="I135" s="18" t="s">
        <v>642</v>
      </c>
      <c r="J135" s="18" t="s">
        <v>643</v>
      </c>
      <c r="K135" s="0" t="e">
        <f aca="false">TEXT(_xlfn.SINGLE(I:I),"yyyymmdd")</f>
        <v>#NAME?</v>
      </c>
      <c r="L135" s="0" t="e">
        <f aca="false">TEXT(_xlfn.SINGLE(J:J),"yyyymmdd")</f>
        <v>#NAME?</v>
      </c>
    </row>
    <row r="136" customFormat="false" ht="24" hidden="false" customHeight="false" outlineLevel="0" collapsed="false">
      <c r="A136" s="40" t="s">
        <v>615</v>
      </c>
      <c r="B136" s="40" t="s">
        <v>616</v>
      </c>
      <c r="C136" s="0" t="e">
        <f aca="false">TEXT(_xlfn.SINGLE(A:A),"yyyymmdd")</f>
        <v>#NAME?</v>
      </c>
      <c r="D136" s="0" t="e">
        <f aca="false">TEXT(_xlfn.SINGLE(B:B),"yyyymmdd")</f>
        <v>#NAME?</v>
      </c>
      <c r="E136" s="0" t="s">
        <v>278</v>
      </c>
      <c r="F136" s="0" t="s">
        <v>279</v>
      </c>
      <c r="I136" s="18" t="s">
        <v>644</v>
      </c>
      <c r="J136" s="18" t="s">
        <v>605</v>
      </c>
      <c r="K136" s="0" t="e">
        <f aca="false">TEXT(_xlfn.SINGLE(I:I),"yyyymmdd")</f>
        <v>#NAME?</v>
      </c>
      <c r="L136" s="0" t="e">
        <f aca="false">TEXT(_xlfn.SINGLE(J:J),"yyyymmdd")</f>
        <v>#NAME?</v>
      </c>
    </row>
    <row r="137" customFormat="false" ht="24" hidden="false" customHeight="false" outlineLevel="0" collapsed="false">
      <c r="A137" s="40" t="s">
        <v>602</v>
      </c>
      <c r="B137" s="40" t="s">
        <v>606</v>
      </c>
      <c r="C137" s="0" t="e">
        <f aca="false">TEXT(_xlfn.SINGLE(A:A),"yyyymmdd")</f>
        <v>#NAME?</v>
      </c>
      <c r="D137" s="0" t="e">
        <f aca="false">TEXT(_xlfn.SINGLE(B:B),"yyyymmdd")</f>
        <v>#NAME?</v>
      </c>
      <c r="E137" s="0" t="s">
        <v>255</v>
      </c>
      <c r="F137" s="0" t="s">
        <v>262</v>
      </c>
      <c r="I137" s="18" t="s">
        <v>509</v>
      </c>
      <c r="J137" s="18" t="s">
        <v>603</v>
      </c>
      <c r="K137" s="0" t="e">
        <f aca="false">TEXT(_xlfn.SINGLE(I:I),"yyyymmdd")</f>
        <v>#NAME?</v>
      </c>
      <c r="L137" s="0" t="e">
        <f aca="false">TEXT(_xlfn.SINGLE(J:J),"yyyymmdd")</f>
        <v>#NAME?</v>
      </c>
    </row>
    <row r="138" customFormat="false" ht="24" hidden="false" customHeight="false" outlineLevel="0" collapsed="false">
      <c r="A138" s="40" t="s">
        <v>614</v>
      </c>
      <c r="B138" s="40" t="s">
        <v>617</v>
      </c>
      <c r="C138" s="0" t="e">
        <f aca="false">TEXT(_xlfn.SINGLE(A:A),"yyyymmdd")</f>
        <v>#NAME?</v>
      </c>
      <c r="D138" s="0" t="e">
        <f aca="false">TEXT(_xlfn.SINGLE(B:B),"yyyymmdd")</f>
        <v>#NAME?</v>
      </c>
      <c r="E138" s="0" t="s">
        <v>276</v>
      </c>
      <c r="F138" s="0" t="s">
        <v>282</v>
      </c>
      <c r="I138" s="18" t="s">
        <v>645</v>
      </c>
      <c r="J138" s="18" t="s">
        <v>605</v>
      </c>
      <c r="K138" s="0" t="e">
        <f aca="false">TEXT(_xlfn.SINGLE(I:I),"yyyymmdd")</f>
        <v>#NAME?</v>
      </c>
      <c r="L138" s="0" t="e">
        <f aca="false">TEXT(_xlfn.SINGLE(J:J),"yyyymmdd")</f>
        <v>#NAME?</v>
      </c>
    </row>
    <row r="139" customFormat="false" ht="24" hidden="false" customHeight="false" outlineLevel="0" collapsed="false">
      <c r="A139" s="40" t="s">
        <v>618</v>
      </c>
      <c r="B139" s="40" t="s">
        <v>619</v>
      </c>
      <c r="C139" s="0" t="e">
        <f aca="false">TEXT(_xlfn.SINGLE(A:A),"yyyymmdd")</f>
        <v>#NAME?</v>
      </c>
      <c r="D139" s="0" t="e">
        <f aca="false">TEXT(_xlfn.SINGLE(B:B),"yyyymmdd")</f>
        <v>#NAME?</v>
      </c>
      <c r="E139" s="0" t="s">
        <v>284</v>
      </c>
      <c r="F139" s="0" t="s">
        <v>285</v>
      </c>
      <c r="I139" s="18" t="s">
        <v>646</v>
      </c>
      <c r="J139" s="18" t="s">
        <v>647</v>
      </c>
      <c r="K139" s="0" t="e">
        <f aca="false">TEXT(_xlfn.SINGLE(I:I),"yyyymmdd")</f>
        <v>#NAME?</v>
      </c>
      <c r="L139" s="0" t="e">
        <f aca="false">TEXT(_xlfn.SINGLE(J:J),"yyyymmdd")</f>
        <v>#NAME?</v>
      </c>
    </row>
    <row r="140" customFormat="false" ht="24" hidden="false" customHeight="false" outlineLevel="0" collapsed="false">
      <c r="A140" s="40" t="s">
        <v>612</v>
      </c>
      <c r="B140" s="40" t="s">
        <v>597</v>
      </c>
      <c r="C140" s="0" t="e">
        <f aca="false">TEXT(_xlfn.SINGLE(A:A),"yyyymmdd")</f>
        <v>#NAME?</v>
      </c>
      <c r="D140" s="0" t="e">
        <f aca="false">TEXT(_xlfn.SINGLE(B:B),"yyyymmdd")</f>
        <v>#NAME?</v>
      </c>
      <c r="E140" s="0" t="s">
        <v>272</v>
      </c>
      <c r="F140" s="0" t="s">
        <v>245</v>
      </c>
      <c r="I140" s="18" t="s">
        <v>648</v>
      </c>
      <c r="J140" s="18" t="s">
        <v>605</v>
      </c>
      <c r="K140" s="0" t="e">
        <f aca="false">TEXT(_xlfn.SINGLE(I:I),"yyyymmdd")</f>
        <v>#NAME?</v>
      </c>
      <c r="L140" s="0" t="e">
        <f aca="false">TEXT(_xlfn.SINGLE(J:J),"yyyymmdd")</f>
        <v>#NAME?</v>
      </c>
    </row>
    <row r="141" customFormat="false" ht="24" hidden="false" customHeight="false" outlineLevel="0" collapsed="false">
      <c r="A141" s="40" t="s">
        <v>620</v>
      </c>
      <c r="B141" s="40" t="s">
        <v>621</v>
      </c>
      <c r="C141" s="0" t="e">
        <f aca="false">TEXT(_xlfn.SINGLE(A:A),"yyyymmdd")</f>
        <v>#NAME?</v>
      </c>
      <c r="D141" s="0" t="e">
        <f aca="false">TEXT(_xlfn.SINGLE(B:B),"yyyymmdd")</f>
        <v>#NAME?</v>
      </c>
      <c r="E141" s="0" t="s">
        <v>288</v>
      </c>
      <c r="F141" s="0" t="s">
        <v>289</v>
      </c>
      <c r="I141" s="18" t="s">
        <v>452</v>
      </c>
      <c r="J141" s="18" t="s">
        <v>649</v>
      </c>
      <c r="K141" s="0" t="e">
        <f aca="false">TEXT(_xlfn.SINGLE(I:I),"yyyymmdd")</f>
        <v>#NAME?</v>
      </c>
      <c r="L141" s="0" t="e">
        <f aca="false">TEXT(_xlfn.SINGLE(J:J),"yyyymmdd")</f>
        <v>#NAME?</v>
      </c>
    </row>
    <row r="142" customFormat="false" ht="24" hidden="false" customHeight="false" outlineLevel="0" collapsed="false">
      <c r="A142" s="40" t="s">
        <v>622</v>
      </c>
      <c r="B142" s="40" t="s">
        <v>623</v>
      </c>
      <c r="C142" s="0" t="e">
        <f aca="false">TEXT(_xlfn.SINGLE(A:A),"yyyymmdd")</f>
        <v>#NAME?</v>
      </c>
      <c r="D142" s="0" t="e">
        <f aca="false">TEXT(_xlfn.SINGLE(B:B),"yyyymmdd")</f>
        <v>#NAME?</v>
      </c>
      <c r="E142" s="0" t="s">
        <v>291</v>
      </c>
      <c r="F142" s="0" t="s">
        <v>292</v>
      </c>
      <c r="I142" s="18" t="s">
        <v>509</v>
      </c>
      <c r="J142" s="18" t="s">
        <v>603</v>
      </c>
      <c r="K142" s="0" t="e">
        <f aca="false">TEXT(_xlfn.SINGLE(I:I),"yyyymmdd")</f>
        <v>#NAME?</v>
      </c>
      <c r="L142" s="0" t="e">
        <f aca="false">TEXT(_xlfn.SINGLE(J:J),"yyyymmdd")</f>
        <v>#NAME?</v>
      </c>
    </row>
    <row r="143" customFormat="false" ht="24" hidden="false" customHeight="false" outlineLevel="0" collapsed="false">
      <c r="A143" s="40" t="s">
        <v>614</v>
      </c>
      <c r="B143" s="40" t="s">
        <v>617</v>
      </c>
      <c r="C143" s="0" t="e">
        <f aca="false">TEXT(_xlfn.SINGLE(A:A),"yyyymmdd")</f>
        <v>#NAME?</v>
      </c>
      <c r="D143" s="0" t="e">
        <f aca="false">TEXT(_xlfn.SINGLE(B:B),"yyyymmdd")</f>
        <v>#NAME?</v>
      </c>
      <c r="E143" s="0" t="s">
        <v>276</v>
      </c>
      <c r="F143" s="0" t="s">
        <v>282</v>
      </c>
      <c r="I143" s="18" t="s">
        <v>650</v>
      </c>
      <c r="J143" s="18" t="s">
        <v>605</v>
      </c>
      <c r="K143" s="0" t="e">
        <f aca="false">TEXT(_xlfn.SINGLE(I:I),"yyyymmdd")</f>
        <v>#NAME?</v>
      </c>
      <c r="L143" s="0" t="e">
        <f aca="false">TEXT(_xlfn.SINGLE(J:J),"yyyymmdd")</f>
        <v>#NAME?</v>
      </c>
    </row>
    <row r="144" customFormat="false" ht="24" hidden="false" customHeight="false" outlineLevel="0" collapsed="false">
      <c r="A144" s="40" t="s">
        <v>624</v>
      </c>
      <c r="B144" s="40" t="s">
        <v>625</v>
      </c>
      <c r="C144" s="0" t="e">
        <f aca="false">TEXT(_xlfn.SINGLE(A:A),"yyyymmdd")</f>
        <v>#NAME?</v>
      </c>
      <c r="D144" s="0" t="e">
        <f aca="false">TEXT(_xlfn.SINGLE(B:B),"yyyymmdd")</f>
        <v>#NAME?</v>
      </c>
      <c r="E144" s="0" t="s">
        <v>295</v>
      </c>
      <c r="F144" s="0" t="s">
        <v>296</v>
      </c>
      <c r="I144" s="18" t="s">
        <v>651</v>
      </c>
      <c r="J144" s="18" t="s">
        <v>652</v>
      </c>
      <c r="K144" s="0" t="e">
        <f aca="false">TEXT(_xlfn.SINGLE(I:I),"yyyymmdd")</f>
        <v>#NAME?</v>
      </c>
      <c r="L144" s="0" t="e">
        <f aca="false">TEXT(_xlfn.SINGLE(J:J),"yyyymmdd")</f>
        <v>#NAME?</v>
      </c>
    </row>
    <row r="145" customFormat="false" ht="24" hidden="false" customHeight="false" outlineLevel="0" collapsed="false">
      <c r="A145" s="40" t="s">
        <v>626</v>
      </c>
      <c r="B145" s="40" t="s">
        <v>605</v>
      </c>
      <c r="C145" s="0" t="e">
        <f aca="false">TEXT(_xlfn.SINGLE(A:A),"yyyymmdd")</f>
        <v>#NAME?</v>
      </c>
      <c r="D145" s="0" t="e">
        <f aca="false">TEXT(_xlfn.SINGLE(B:B),"yyyymmdd")</f>
        <v>#NAME?</v>
      </c>
      <c r="E145" s="0" t="s">
        <v>298</v>
      </c>
      <c r="F145" s="0" t="s">
        <v>260</v>
      </c>
      <c r="I145" s="18" t="s">
        <v>653</v>
      </c>
      <c r="J145" s="18" t="s">
        <v>649</v>
      </c>
      <c r="K145" s="0" t="e">
        <f aca="false">TEXT(_xlfn.SINGLE(I:I),"yyyymmdd")</f>
        <v>#NAME?</v>
      </c>
      <c r="L145" s="0" t="e">
        <f aca="false">TEXT(_xlfn.SINGLE(J:J),"yyyymmdd")</f>
        <v>#NAME?</v>
      </c>
    </row>
    <row r="146" customFormat="false" ht="24" hidden="false" customHeight="false" outlineLevel="0" collapsed="false">
      <c r="A146" s="40" t="s">
        <v>615</v>
      </c>
      <c r="B146" s="40" t="s">
        <v>616</v>
      </c>
      <c r="C146" s="0" t="e">
        <f aca="false">TEXT(_xlfn.SINGLE(A:A),"yyyymmdd")</f>
        <v>#NAME?</v>
      </c>
      <c r="D146" s="0" t="e">
        <f aca="false">TEXT(_xlfn.SINGLE(B:B),"yyyymmdd")</f>
        <v>#NAME?</v>
      </c>
      <c r="E146" s="0" t="s">
        <v>278</v>
      </c>
      <c r="F146" s="0" t="s">
        <v>279</v>
      </c>
      <c r="I146" s="18" t="s">
        <v>654</v>
      </c>
      <c r="J146" s="18" t="s">
        <v>605</v>
      </c>
      <c r="K146" s="0" t="e">
        <f aca="false">TEXT(_xlfn.SINGLE(I:I),"yyyymmdd")</f>
        <v>#NAME?</v>
      </c>
      <c r="L146" s="0" t="e">
        <f aca="false">TEXT(_xlfn.SINGLE(J:J),"yyyymmdd")</f>
        <v>#NAME?</v>
      </c>
    </row>
    <row r="147" customFormat="false" ht="24" hidden="false" customHeight="false" outlineLevel="0" collapsed="false">
      <c r="A147" s="40" t="s">
        <v>627</v>
      </c>
      <c r="B147" s="40" t="s">
        <v>603</v>
      </c>
      <c r="C147" s="0" t="e">
        <f aca="false">TEXT(_xlfn.SINGLE(A:A),"yyyymmdd")</f>
        <v>#NAME?</v>
      </c>
      <c r="D147" s="0" t="e">
        <f aca="false">TEXT(_xlfn.SINGLE(B:B),"yyyymmdd")</f>
        <v>#NAME?</v>
      </c>
      <c r="E147" s="0" t="s">
        <v>301</v>
      </c>
      <c r="F147" s="0" t="s">
        <v>256</v>
      </c>
      <c r="I147" s="18" t="s">
        <v>471</v>
      </c>
      <c r="J147" s="18" t="s">
        <v>643</v>
      </c>
      <c r="K147" s="0" t="e">
        <f aca="false">TEXT(_xlfn.SINGLE(I:I),"yyyymmdd")</f>
        <v>#NAME?</v>
      </c>
      <c r="L147" s="0" t="e">
        <f aca="false">TEXT(_xlfn.SINGLE(J:J),"yyyymmdd")</f>
        <v>#NAME?</v>
      </c>
    </row>
    <row r="148" customFormat="false" ht="24" hidden="false" customHeight="false" outlineLevel="0" collapsed="false">
      <c r="A148" s="40" t="s">
        <v>624</v>
      </c>
      <c r="B148" s="40" t="s">
        <v>605</v>
      </c>
      <c r="C148" s="0" t="e">
        <f aca="false">TEXT(_xlfn.SINGLE(A:A),"yyyymmdd")</f>
        <v>#NAME?</v>
      </c>
      <c r="D148" s="0" t="e">
        <f aca="false">TEXT(_xlfn.SINGLE(B:B),"yyyymmdd")</f>
        <v>#NAME?</v>
      </c>
      <c r="E148" s="0" t="s">
        <v>295</v>
      </c>
      <c r="F148" s="0" t="s">
        <v>260</v>
      </c>
      <c r="I148" s="18" t="s">
        <v>512</v>
      </c>
      <c r="J148" s="18" t="s">
        <v>605</v>
      </c>
      <c r="K148" s="0" t="e">
        <f aca="false">TEXT(_xlfn.SINGLE(I:I),"yyyymmdd")</f>
        <v>#NAME?</v>
      </c>
      <c r="L148" s="0" t="e">
        <f aca="false">TEXT(_xlfn.SINGLE(J:J),"yyyymmdd")</f>
        <v>#NAME?</v>
      </c>
    </row>
    <row r="149" customFormat="false" ht="24" hidden="false" customHeight="false" outlineLevel="0" collapsed="false">
      <c r="A149" s="40" t="s">
        <v>615</v>
      </c>
      <c r="B149" s="40" t="s">
        <v>616</v>
      </c>
      <c r="C149" s="0" t="e">
        <f aca="false">TEXT(_xlfn.SINGLE(A:A),"yyyymmdd")</f>
        <v>#NAME?</v>
      </c>
      <c r="D149" s="0" t="e">
        <f aca="false">TEXT(_xlfn.SINGLE(B:B),"yyyymmdd")</f>
        <v>#NAME?</v>
      </c>
      <c r="E149" s="0" t="s">
        <v>278</v>
      </c>
      <c r="F149" s="0" t="s">
        <v>279</v>
      </c>
      <c r="I149" s="18" t="s">
        <v>474</v>
      </c>
      <c r="J149" s="18" t="s">
        <v>641</v>
      </c>
      <c r="K149" s="0" t="e">
        <f aca="false">TEXT(_xlfn.SINGLE(I:I),"yyyymmdd")</f>
        <v>#NAME?</v>
      </c>
      <c r="L149" s="0" t="e">
        <f aca="false">TEXT(_xlfn.SINGLE(J:J),"yyyymmdd")</f>
        <v>#NAME?</v>
      </c>
    </row>
    <row r="150" customFormat="false" ht="24" hidden="false" customHeight="false" outlineLevel="0" collapsed="false">
      <c r="A150" s="40" t="s">
        <v>615</v>
      </c>
      <c r="B150" s="40" t="s">
        <v>616</v>
      </c>
      <c r="C150" s="0" t="e">
        <f aca="false">TEXT(_xlfn.SINGLE(A:A),"yyyymmdd")</f>
        <v>#NAME?</v>
      </c>
      <c r="D150" s="0" t="e">
        <f aca="false">TEXT(_xlfn.SINGLE(B:B),"yyyymmdd")</f>
        <v>#NAME?</v>
      </c>
      <c r="E150" s="0" t="s">
        <v>278</v>
      </c>
      <c r="F150" s="0" t="s">
        <v>279</v>
      </c>
      <c r="I150" s="18" t="s">
        <v>655</v>
      </c>
      <c r="J150" s="18" t="s">
        <v>656</v>
      </c>
      <c r="K150" s="0" t="e">
        <f aca="false">TEXT(_xlfn.SINGLE(I:I),"yyyymmdd")</f>
        <v>#NAME?</v>
      </c>
      <c r="L150" s="0" t="e">
        <f aca="false">TEXT(_xlfn.SINGLE(J:J),"yyyymmdd")</f>
        <v>#NAME?</v>
      </c>
    </row>
    <row r="151" customFormat="false" ht="24" hidden="false" customHeight="false" outlineLevel="0" collapsed="false">
      <c r="A151" s="40" t="s">
        <v>612</v>
      </c>
      <c r="B151" s="40" t="s">
        <v>597</v>
      </c>
      <c r="C151" s="0" t="e">
        <f aca="false">TEXT(_xlfn.SINGLE(A:A),"yyyymmdd")</f>
        <v>#NAME?</v>
      </c>
      <c r="D151" s="0" t="e">
        <f aca="false">TEXT(_xlfn.SINGLE(B:B),"yyyymmdd")</f>
        <v>#NAME?</v>
      </c>
      <c r="E151" s="0" t="s">
        <v>272</v>
      </c>
      <c r="F151" s="0" t="s">
        <v>245</v>
      </c>
      <c r="I151" s="18" t="s">
        <v>448</v>
      </c>
      <c r="J151" s="18" t="s">
        <v>657</v>
      </c>
      <c r="K151" s="0" t="e">
        <f aca="false">TEXT(_xlfn.SINGLE(I:I),"yyyymmdd")</f>
        <v>#NAME?</v>
      </c>
      <c r="L151" s="0" t="e">
        <f aca="false">TEXT(_xlfn.SINGLE(J:J),"yyyymmdd")</f>
        <v>#NAME?</v>
      </c>
    </row>
    <row r="152" customFormat="false" ht="24" hidden="false" customHeight="false" outlineLevel="0" collapsed="false">
      <c r="A152" s="40" t="s">
        <v>602</v>
      </c>
      <c r="B152" s="40" t="s">
        <v>606</v>
      </c>
      <c r="C152" s="0" t="e">
        <f aca="false">TEXT(_xlfn.SINGLE(A:A),"yyyymmdd")</f>
        <v>#NAME?</v>
      </c>
      <c r="D152" s="0" t="e">
        <f aca="false">TEXT(_xlfn.SINGLE(B:B),"yyyymmdd")</f>
        <v>#NAME?</v>
      </c>
      <c r="E152" s="0" t="s">
        <v>255</v>
      </c>
      <c r="F152" s="0" t="s">
        <v>262</v>
      </c>
      <c r="I152" s="18" t="s">
        <v>448</v>
      </c>
      <c r="J152" s="18" t="s">
        <v>657</v>
      </c>
      <c r="K152" s="0" t="e">
        <f aca="false">TEXT(_xlfn.SINGLE(I:I),"yyyymmdd")</f>
        <v>#NAME?</v>
      </c>
      <c r="L152" s="0" t="e">
        <f aca="false">TEXT(_xlfn.SINGLE(J:J),"yyyymmdd")</f>
        <v>#NAME?</v>
      </c>
    </row>
    <row r="153" customFormat="false" ht="24" hidden="false" customHeight="false" outlineLevel="0" collapsed="false">
      <c r="A153" s="40" t="s">
        <v>628</v>
      </c>
      <c r="B153" s="40" t="s">
        <v>613</v>
      </c>
      <c r="C153" s="0" t="e">
        <f aca="false">TEXT(_xlfn.SINGLE(A:A),"yyyymmdd")</f>
        <v>#NAME?</v>
      </c>
      <c r="D153" s="0" t="e">
        <f aca="false">TEXT(_xlfn.SINGLE(B:B),"yyyymmdd")</f>
        <v>#NAME?</v>
      </c>
      <c r="E153" s="0" t="s">
        <v>308</v>
      </c>
      <c r="F153" s="0" t="s">
        <v>273</v>
      </c>
      <c r="I153" s="18" t="s">
        <v>469</v>
      </c>
      <c r="J153" s="18" t="s">
        <v>658</v>
      </c>
      <c r="K153" s="0" t="e">
        <f aca="false">TEXT(_xlfn.SINGLE(I:I),"yyyymmdd")</f>
        <v>#NAME?</v>
      </c>
      <c r="L153" s="0" t="e">
        <f aca="false">TEXT(_xlfn.SINGLE(J:J),"yyyymmdd")</f>
        <v>#NAME?</v>
      </c>
    </row>
    <row r="154" customFormat="false" ht="24" hidden="false" customHeight="false" outlineLevel="0" collapsed="false">
      <c r="A154" s="40" t="s">
        <v>615</v>
      </c>
      <c r="B154" s="40" t="s">
        <v>616</v>
      </c>
      <c r="C154" s="0" t="e">
        <f aca="false">TEXT(_xlfn.SINGLE(A:A),"yyyymmdd")</f>
        <v>#NAME?</v>
      </c>
      <c r="D154" s="0" t="e">
        <f aca="false">TEXT(_xlfn.SINGLE(B:B),"yyyymmdd")</f>
        <v>#NAME?</v>
      </c>
      <c r="E154" s="0" t="s">
        <v>278</v>
      </c>
      <c r="F154" s="0" t="s">
        <v>279</v>
      </c>
      <c r="I154" s="18" t="s">
        <v>659</v>
      </c>
      <c r="J154" s="18" t="s">
        <v>660</v>
      </c>
      <c r="K154" s="0" t="e">
        <f aca="false">TEXT(_xlfn.SINGLE(I:I),"yyyymmdd")</f>
        <v>#NAME?</v>
      </c>
      <c r="L154" s="0" t="e">
        <f aca="false">TEXT(_xlfn.SINGLE(J:J),"yyyymmdd")</f>
        <v>#NAME?</v>
      </c>
    </row>
    <row r="155" customFormat="false" ht="24" hidden="false" customHeight="false" outlineLevel="0" collapsed="false">
      <c r="A155" s="40" t="s">
        <v>629</v>
      </c>
      <c r="B155" s="40" t="s">
        <v>605</v>
      </c>
      <c r="C155" s="0" t="e">
        <f aca="false">TEXT(_xlfn.SINGLE(A:A),"yyyymmdd")</f>
        <v>#NAME?</v>
      </c>
      <c r="D155" s="0" t="e">
        <f aca="false">TEXT(_xlfn.SINGLE(B:B),"yyyymmdd")</f>
        <v>#NAME?</v>
      </c>
      <c r="E155" s="0" t="s">
        <v>311</v>
      </c>
      <c r="F155" s="0" t="s">
        <v>260</v>
      </c>
      <c r="I155" s="18" t="s">
        <v>661</v>
      </c>
      <c r="J155" s="18" t="s">
        <v>662</v>
      </c>
      <c r="K155" s="0" t="e">
        <f aca="false">TEXT(_xlfn.SINGLE(I:I),"yyyymmdd")</f>
        <v>#NAME?</v>
      </c>
      <c r="L155" s="0" t="e">
        <f aca="false">TEXT(_xlfn.SINGLE(J:J),"yyyymmdd")</f>
        <v>#NAME?</v>
      </c>
    </row>
    <row r="156" customFormat="false" ht="24" hidden="false" customHeight="false" outlineLevel="0" collapsed="false">
      <c r="A156" s="40" t="s">
        <v>602</v>
      </c>
      <c r="B156" s="40" t="s">
        <v>603</v>
      </c>
      <c r="C156" s="0" t="e">
        <f aca="false">TEXT(_xlfn.SINGLE(A:A),"yyyymmdd")</f>
        <v>#NAME?</v>
      </c>
      <c r="D156" s="0" t="e">
        <f aca="false">TEXT(_xlfn.SINGLE(B:B),"yyyymmdd")</f>
        <v>#NAME?</v>
      </c>
      <c r="E156" s="0" t="s">
        <v>255</v>
      </c>
      <c r="F156" s="0" t="s">
        <v>256</v>
      </c>
      <c r="I156" s="18" t="s">
        <v>663</v>
      </c>
      <c r="J156" s="18" t="s">
        <v>664</v>
      </c>
      <c r="K156" s="0" t="e">
        <f aca="false">TEXT(_xlfn.SINGLE(I:I),"yyyymmdd")</f>
        <v>#NAME?</v>
      </c>
      <c r="L156" s="0" t="e">
        <f aca="false">TEXT(_xlfn.SINGLE(J:J),"yyyymmdd")</f>
        <v>#NAME?</v>
      </c>
    </row>
    <row r="157" customFormat="false" ht="24" hidden="false" customHeight="false" outlineLevel="0" collapsed="false">
      <c r="A157" s="40" t="s">
        <v>622</v>
      </c>
      <c r="B157" s="40" t="s">
        <v>597</v>
      </c>
      <c r="C157" s="0" t="e">
        <f aca="false">TEXT(_xlfn.SINGLE(A:A),"yyyymmdd")</f>
        <v>#NAME?</v>
      </c>
      <c r="D157" s="0" t="e">
        <f aca="false">TEXT(_xlfn.SINGLE(B:B),"yyyymmdd")</f>
        <v>#NAME?</v>
      </c>
      <c r="E157" s="0" t="s">
        <v>291</v>
      </c>
      <c r="F157" s="0" t="s">
        <v>245</v>
      </c>
      <c r="I157" s="18" t="s">
        <v>665</v>
      </c>
      <c r="J157" s="18" t="s">
        <v>666</v>
      </c>
      <c r="K157" s="0" t="e">
        <f aca="false">TEXT(_xlfn.SINGLE(I:I),"yyyymmdd")</f>
        <v>#NAME?</v>
      </c>
      <c r="L157" s="0" t="e">
        <f aca="false">TEXT(_xlfn.SINGLE(J:J),"yyyymmdd")</f>
        <v>#NAME?</v>
      </c>
    </row>
    <row r="158" customFormat="false" ht="24" hidden="false" customHeight="false" outlineLevel="0" collapsed="false">
      <c r="A158" s="40" t="s">
        <v>612</v>
      </c>
      <c r="B158" s="40" t="s">
        <v>597</v>
      </c>
      <c r="C158" s="0" t="e">
        <f aca="false">TEXT(_xlfn.SINGLE(A:A),"yyyymmdd")</f>
        <v>#NAME?</v>
      </c>
      <c r="D158" s="0" t="e">
        <f aca="false">TEXT(_xlfn.SINGLE(B:B),"yyyymmdd")</f>
        <v>#NAME?</v>
      </c>
      <c r="E158" s="0" t="s">
        <v>272</v>
      </c>
      <c r="F158" s="0" t="s">
        <v>245</v>
      </c>
      <c r="I158" s="18" t="s">
        <v>667</v>
      </c>
      <c r="J158" s="18" t="s">
        <v>668</v>
      </c>
      <c r="K158" s="0" t="e">
        <f aca="false">TEXT(_xlfn.SINGLE(I:I),"yyyymmdd")</f>
        <v>#NAME?</v>
      </c>
      <c r="L158" s="0" t="e">
        <f aca="false">TEXT(_xlfn.SINGLE(J:J),"yyyymmdd")</f>
        <v>#NAME?</v>
      </c>
    </row>
    <row r="159" customFormat="false" ht="24" hidden="false" customHeight="false" outlineLevel="0" collapsed="false">
      <c r="A159" s="40" t="s">
        <v>612</v>
      </c>
      <c r="B159" s="40" t="s">
        <v>613</v>
      </c>
      <c r="C159" s="0" t="e">
        <f aca="false">TEXT(_xlfn.SINGLE(A:A),"yyyymmdd")</f>
        <v>#NAME?</v>
      </c>
      <c r="D159" s="0" t="e">
        <f aca="false">TEXT(_xlfn.SINGLE(B:B),"yyyymmdd")</f>
        <v>#NAME?</v>
      </c>
      <c r="E159" s="0" t="s">
        <v>272</v>
      </c>
      <c r="F159" s="0" t="s">
        <v>273</v>
      </c>
      <c r="I159" s="18" t="s">
        <v>669</v>
      </c>
      <c r="J159" s="18" t="s">
        <v>594</v>
      </c>
      <c r="K159" s="0" t="e">
        <f aca="false">TEXT(_xlfn.SINGLE(I:I),"yyyymmdd")</f>
        <v>#NAME?</v>
      </c>
      <c r="L159" s="0" t="e">
        <f aca="false">TEXT(_xlfn.SINGLE(J:J),"yyyymmdd")</f>
        <v>#NAME?</v>
      </c>
    </row>
    <row r="160" customFormat="false" ht="24" hidden="false" customHeight="false" outlineLevel="0" collapsed="false">
      <c r="A160" s="40" t="s">
        <v>630</v>
      </c>
      <c r="B160" s="40" t="s">
        <v>631</v>
      </c>
      <c r="C160" s="0" t="e">
        <f aca="false">TEXT(_xlfn.SINGLE(A:A),"yyyymmdd")</f>
        <v>#NAME?</v>
      </c>
      <c r="D160" s="0" t="e">
        <f aca="false">TEXT(_xlfn.SINGLE(B:B),"yyyymmdd")</f>
        <v>#NAME?</v>
      </c>
      <c r="E160" s="0" t="s">
        <v>317</v>
      </c>
      <c r="F160" s="0" t="s">
        <v>318</v>
      </c>
      <c r="I160" s="18" t="s">
        <v>670</v>
      </c>
      <c r="J160" s="18" t="s">
        <v>619</v>
      </c>
      <c r="K160" s="0" t="e">
        <f aca="false">TEXT(_xlfn.SINGLE(I:I),"yyyymmdd")</f>
        <v>#NAME?</v>
      </c>
      <c r="L160" s="0" t="e">
        <f aca="false">TEXT(_xlfn.SINGLE(J:J),"yyyymmdd")</f>
        <v>#NAME?</v>
      </c>
    </row>
    <row r="161" customFormat="false" ht="24" hidden="false" customHeight="false" outlineLevel="0" collapsed="false">
      <c r="A161" s="40" t="s">
        <v>632</v>
      </c>
      <c r="B161" s="40" t="s">
        <v>605</v>
      </c>
      <c r="C161" s="0" t="e">
        <f aca="false">TEXT(_xlfn.SINGLE(A:A),"yyyymmdd")</f>
        <v>#NAME?</v>
      </c>
      <c r="D161" s="0" t="e">
        <f aca="false">TEXT(_xlfn.SINGLE(B:B),"yyyymmdd")</f>
        <v>#NAME?</v>
      </c>
      <c r="E161" s="0" t="s">
        <v>320</v>
      </c>
      <c r="F161" s="0" t="s">
        <v>260</v>
      </c>
      <c r="I161" s="18" t="s">
        <v>669</v>
      </c>
      <c r="J161" s="18" t="s">
        <v>647</v>
      </c>
      <c r="K161" s="0" t="e">
        <f aca="false">TEXT(_xlfn.SINGLE(I:I),"yyyymmdd")</f>
        <v>#NAME?</v>
      </c>
      <c r="L161" s="0" t="e">
        <f aca="false">TEXT(_xlfn.SINGLE(J:J),"yyyymmdd")</f>
        <v>#NAME?</v>
      </c>
    </row>
    <row r="162" customFormat="false" ht="24" hidden="false" customHeight="false" outlineLevel="0" collapsed="false">
      <c r="A162" s="40" t="s">
        <v>633</v>
      </c>
      <c r="B162" s="40" t="s">
        <v>634</v>
      </c>
      <c r="C162" s="0" t="e">
        <f aca="false">TEXT(_xlfn.SINGLE(A:A),"yyyymmdd")</f>
        <v>#NAME?</v>
      </c>
      <c r="D162" s="0" t="e">
        <f aca="false">TEXT(_xlfn.SINGLE(B:B),"yyyymmdd")</f>
        <v>#NAME?</v>
      </c>
      <c r="E162" s="0" t="s">
        <v>322</v>
      </c>
      <c r="F162" s="0" t="s">
        <v>323</v>
      </c>
      <c r="I162" s="18" t="s">
        <v>667</v>
      </c>
      <c r="J162" s="18" t="s">
        <v>668</v>
      </c>
      <c r="K162" s="0" t="e">
        <f aca="false">TEXT(_xlfn.SINGLE(I:I),"yyyymmdd")</f>
        <v>#NAME?</v>
      </c>
      <c r="L162" s="0" t="e">
        <f aca="false">TEXT(_xlfn.SINGLE(J:J),"yyyymmdd")</f>
        <v>#NAME?</v>
      </c>
    </row>
    <row r="163" customFormat="false" ht="24" hidden="false" customHeight="false" outlineLevel="0" collapsed="false">
      <c r="A163" s="40" t="s">
        <v>635</v>
      </c>
      <c r="B163" s="40" t="s">
        <v>621</v>
      </c>
      <c r="C163" s="0" t="e">
        <f aca="false">TEXT(_xlfn.SINGLE(A:A),"yyyymmdd")</f>
        <v>#NAME?</v>
      </c>
      <c r="D163" s="0" t="e">
        <f aca="false">TEXT(_xlfn.SINGLE(B:B),"yyyymmdd")</f>
        <v>#NAME?</v>
      </c>
      <c r="E163" s="0" t="s">
        <v>325</v>
      </c>
      <c r="F163" s="0" t="s">
        <v>289</v>
      </c>
      <c r="I163" s="18" t="s">
        <v>671</v>
      </c>
      <c r="J163" s="18" t="s">
        <v>672</v>
      </c>
      <c r="K163" s="0" t="str">
        <f aca="false">TEXT(I:I,"yyyymmdd")</f>
        <v>20250729</v>
      </c>
      <c r="L163" s="0" t="str">
        <f aca="false">TEXT(J:J,"yyyymmdd")</f>
        <v>20260728</v>
      </c>
    </row>
    <row r="164" customFormat="false" ht="24" hidden="false" customHeight="false" outlineLevel="0" collapsed="false">
      <c r="A164" s="40" t="s">
        <v>627</v>
      </c>
      <c r="B164" s="40" t="s">
        <v>603</v>
      </c>
      <c r="C164" s="0" t="e">
        <f aca="false">TEXT(_xlfn.SINGLE(A:A),"yyyymmdd")</f>
        <v>#NAME?</v>
      </c>
      <c r="D164" s="0" t="e">
        <f aca="false">TEXT(_xlfn.SINGLE(B:B),"yyyymmdd")</f>
        <v>#NAME?</v>
      </c>
      <c r="E164" s="0" t="s">
        <v>301</v>
      </c>
      <c r="F164" s="0" t="s">
        <v>256</v>
      </c>
      <c r="I164" s="18" t="s">
        <v>673</v>
      </c>
      <c r="J164" s="18" t="s">
        <v>674</v>
      </c>
      <c r="K164" s="0" t="str">
        <f aca="false">TEXT(I:I,"yyyymmdd")</f>
        <v>20250709</v>
      </c>
      <c r="L164" s="0" t="str">
        <f aca="false">TEXT(J:J,"yyyymmdd")</f>
        <v>20260708</v>
      </c>
    </row>
    <row r="165" customFormat="false" ht="24" hidden="false" customHeight="false" outlineLevel="0" collapsed="false">
      <c r="A165" s="40" t="s">
        <v>615</v>
      </c>
      <c r="B165" s="40" t="s">
        <v>616</v>
      </c>
      <c r="C165" s="0" t="e">
        <f aca="false">TEXT(_xlfn.SINGLE(A:A),"yyyymmdd")</f>
        <v>#NAME?</v>
      </c>
      <c r="D165" s="0" t="e">
        <f aca="false">TEXT(_xlfn.SINGLE(B:B),"yyyymmdd")</f>
        <v>#NAME?</v>
      </c>
      <c r="E165" s="0" t="s">
        <v>278</v>
      </c>
      <c r="F165" s="0" t="s">
        <v>279</v>
      </c>
      <c r="I165" s="18" t="s">
        <v>675</v>
      </c>
      <c r="J165" s="18" t="s">
        <v>676</v>
      </c>
      <c r="K165" s="0" t="str">
        <f aca="false">TEXT(I:I,"yyyymmdd")</f>
        <v>20250909</v>
      </c>
      <c r="L165" s="0" t="str">
        <f aca="false">TEXT(J:J,"yyyymmdd")</f>
        <v>20260908</v>
      </c>
    </row>
    <row r="166" customFormat="false" ht="24" hidden="false" customHeight="false" outlineLevel="0" collapsed="false">
      <c r="A166" s="40" t="s">
        <v>636</v>
      </c>
      <c r="B166" s="40" t="s">
        <v>637</v>
      </c>
      <c r="C166" s="0" t="e">
        <f aca="false">TEXT(_xlfn.SINGLE(A:A),"yyyymmdd")</f>
        <v>#NAME?</v>
      </c>
      <c r="D166" s="0" t="e">
        <f aca="false">TEXT(_xlfn.SINGLE(B:B),"yyyymmdd")</f>
        <v>#NAME?</v>
      </c>
      <c r="E166" s="0" t="s">
        <v>329</v>
      </c>
      <c r="F166" s="0" t="s">
        <v>330</v>
      </c>
      <c r="I166" s="18" t="s">
        <v>677</v>
      </c>
      <c r="J166" s="18" t="s">
        <v>678</v>
      </c>
      <c r="K166" s="0" t="str">
        <f aca="false">TEXT(I:I,"yyyymmdd")</f>
        <v>20250912</v>
      </c>
      <c r="L166" s="0" t="str">
        <f aca="false">TEXT(J:J,"yyyymmdd")</f>
        <v>20260911</v>
      </c>
    </row>
    <row r="167" customFormat="false" ht="24" hidden="false" customHeight="false" outlineLevel="0" collapsed="false">
      <c r="A167" s="40" t="s">
        <v>614</v>
      </c>
      <c r="B167" s="40" t="s">
        <v>597</v>
      </c>
      <c r="C167" s="0" t="e">
        <f aca="false">TEXT(_xlfn.SINGLE(A:A),"yyyymmdd")</f>
        <v>#NAME?</v>
      </c>
      <c r="D167" s="0" t="e">
        <f aca="false">TEXT(_xlfn.SINGLE(B:B),"yyyymmdd")</f>
        <v>#NAME?</v>
      </c>
      <c r="E167" s="0" t="s">
        <v>276</v>
      </c>
      <c r="F167" s="0" t="s">
        <v>245</v>
      </c>
    </row>
    <row r="168" customFormat="false" ht="24" hidden="false" customHeight="false" outlineLevel="0" collapsed="false">
      <c r="A168" s="40" t="s">
        <v>638</v>
      </c>
      <c r="B168" s="40" t="s">
        <v>605</v>
      </c>
      <c r="C168" s="0" t="e">
        <f aca="false">TEXT(_xlfn.SINGLE(A:A),"yyyymmdd")</f>
        <v>#NAME?</v>
      </c>
      <c r="D168" s="0" t="e">
        <f aca="false">TEXT(_xlfn.SINGLE(B:B),"yyyymmdd")</f>
        <v>#NAME?</v>
      </c>
      <c r="E168" s="0" t="s">
        <v>333</v>
      </c>
      <c r="F168" s="0" t="s">
        <v>260</v>
      </c>
    </row>
    <row r="169" customFormat="false" ht="24" hidden="false" customHeight="false" outlineLevel="0" collapsed="false">
      <c r="A169" s="40" t="s">
        <v>639</v>
      </c>
      <c r="B169" s="40" t="s">
        <v>605</v>
      </c>
      <c r="C169" s="0" t="e">
        <f aca="false">TEXT(_xlfn.SINGLE(A:A),"yyyymmdd")</f>
        <v>#NAME?</v>
      </c>
      <c r="D169" s="0" t="e">
        <f aca="false">TEXT(_xlfn.SINGLE(B:B),"yyyymmdd")</f>
        <v>#NAME?</v>
      </c>
      <c r="E169" s="0" t="s">
        <v>335</v>
      </c>
      <c r="F169" s="0" t="s">
        <v>260</v>
      </c>
    </row>
    <row r="170" customFormat="false" ht="24" hidden="false" customHeight="false" outlineLevel="0" collapsed="false">
      <c r="A170" s="40" t="s">
        <v>632</v>
      </c>
      <c r="B170" s="40" t="s">
        <v>605</v>
      </c>
      <c r="C170" s="0" t="e">
        <f aca="false">TEXT(_xlfn.SINGLE(A:A),"yyyymmdd")</f>
        <v>#NAME?</v>
      </c>
      <c r="D170" s="0" t="e">
        <f aca="false">TEXT(_xlfn.SINGLE(B:B),"yyyymmdd")</f>
        <v>#NAME?</v>
      </c>
      <c r="E170" s="0" t="s">
        <v>320</v>
      </c>
      <c r="F170" s="0" t="s">
        <v>260</v>
      </c>
    </row>
    <row r="171" customFormat="false" ht="24" hidden="false" customHeight="false" outlineLevel="0" collapsed="false">
      <c r="A171" s="40" t="s">
        <v>640</v>
      </c>
      <c r="B171" s="40" t="s">
        <v>641</v>
      </c>
      <c r="C171" s="0" t="e">
        <f aca="false">TEXT(_xlfn.SINGLE(A:A),"yyyymmdd")</f>
        <v>#NAME?</v>
      </c>
      <c r="D171" s="0" t="e">
        <f aca="false">TEXT(_xlfn.SINGLE(B:B),"yyyymmdd")</f>
        <v>#NAME?</v>
      </c>
      <c r="E171" s="0" t="s">
        <v>338</v>
      </c>
      <c r="F171" s="0" t="s">
        <v>339</v>
      </c>
    </row>
    <row r="172" customFormat="false" ht="24" hidden="false" customHeight="false" outlineLevel="0" collapsed="false">
      <c r="A172" s="40" t="s">
        <v>640</v>
      </c>
      <c r="B172" s="40" t="s">
        <v>641</v>
      </c>
      <c r="C172" s="0" t="e">
        <f aca="false">TEXT(_xlfn.SINGLE(A:A),"yyyymmdd")</f>
        <v>#NAME?</v>
      </c>
      <c r="D172" s="0" t="e">
        <f aca="false">TEXT(_xlfn.SINGLE(B:B),"yyyymmdd")</f>
        <v>#NAME?</v>
      </c>
      <c r="E172" s="0" t="s">
        <v>338</v>
      </c>
      <c r="F172" s="0" t="s">
        <v>339</v>
      </c>
    </row>
    <row r="173" customFormat="false" ht="24" hidden="false" customHeight="false" outlineLevel="0" collapsed="false">
      <c r="A173" s="40" t="s">
        <v>534</v>
      </c>
      <c r="B173" s="40" t="s">
        <v>605</v>
      </c>
      <c r="C173" s="0" t="e">
        <f aca="false">TEXT(_xlfn.SINGLE(A:A),"yyyymmdd")</f>
        <v>#NAME?</v>
      </c>
      <c r="D173" s="0" t="e">
        <f aca="false">TEXT(_xlfn.SINGLE(B:B),"yyyymmdd")</f>
        <v>#NAME?</v>
      </c>
      <c r="E173" s="0" t="s">
        <v>342</v>
      </c>
      <c r="F173" s="0" t="s">
        <v>260</v>
      </c>
    </row>
    <row r="174" customFormat="false" ht="24" hidden="false" customHeight="false" outlineLevel="0" collapsed="false">
      <c r="A174" s="40" t="s">
        <v>547</v>
      </c>
      <c r="B174" s="40" t="s">
        <v>605</v>
      </c>
      <c r="C174" s="0" t="e">
        <f aca="false">TEXT(_xlfn.SINGLE(A:A),"yyyymmdd")</f>
        <v>#NAME?</v>
      </c>
      <c r="D174" s="0" t="e">
        <f aca="false">TEXT(_xlfn.SINGLE(B:B),"yyyymmdd")</f>
        <v>#NAME?</v>
      </c>
      <c r="E174" s="0" t="s">
        <v>344</v>
      </c>
      <c r="F174" s="0" t="s">
        <v>260</v>
      </c>
    </row>
    <row r="175" customFormat="false" ht="24" hidden="false" customHeight="false" outlineLevel="0" collapsed="false">
      <c r="A175" s="40" t="s">
        <v>642</v>
      </c>
      <c r="B175" s="40" t="s">
        <v>643</v>
      </c>
      <c r="C175" s="0" t="e">
        <f aca="false">TEXT(_xlfn.SINGLE(A:A),"yyyymmdd")</f>
        <v>#NAME?</v>
      </c>
      <c r="D175" s="0" t="e">
        <f aca="false">TEXT(_xlfn.SINGLE(B:B),"yyyymmdd")</f>
        <v>#NAME?</v>
      </c>
      <c r="E175" s="0" t="s">
        <v>346</v>
      </c>
      <c r="F175" s="0" t="s">
        <v>347</v>
      </c>
    </row>
    <row r="176" customFormat="false" ht="24" hidden="false" customHeight="false" outlineLevel="0" collapsed="false">
      <c r="A176" s="40" t="s">
        <v>644</v>
      </c>
      <c r="B176" s="40" t="s">
        <v>605</v>
      </c>
      <c r="C176" s="0" t="e">
        <f aca="false">TEXT(_xlfn.SINGLE(A:A),"yyyymmdd")</f>
        <v>#NAME?</v>
      </c>
      <c r="D176" s="0" t="e">
        <f aca="false">TEXT(_xlfn.SINGLE(B:B),"yyyymmdd")</f>
        <v>#NAME?</v>
      </c>
      <c r="E176" s="0" t="s">
        <v>349</v>
      </c>
      <c r="F176" s="0" t="s">
        <v>260</v>
      </c>
    </row>
    <row r="177" customFormat="false" ht="24" hidden="false" customHeight="false" outlineLevel="0" collapsed="false">
      <c r="A177" s="40" t="s">
        <v>509</v>
      </c>
      <c r="B177" s="40" t="s">
        <v>603</v>
      </c>
      <c r="C177" s="0" t="e">
        <f aca="false">TEXT(_xlfn.SINGLE(A:A),"yyyymmdd")</f>
        <v>#NAME?</v>
      </c>
      <c r="D177" s="0" t="e">
        <f aca="false">TEXT(_xlfn.SINGLE(B:B),"yyyymmdd")</f>
        <v>#NAME?</v>
      </c>
      <c r="E177" s="0" t="s">
        <v>351</v>
      </c>
      <c r="F177" s="0" t="s">
        <v>256</v>
      </c>
    </row>
    <row r="178" customFormat="false" ht="24" hidden="false" customHeight="false" outlineLevel="0" collapsed="false">
      <c r="A178" s="40" t="s">
        <v>645</v>
      </c>
      <c r="B178" s="40" t="s">
        <v>605</v>
      </c>
      <c r="C178" s="0" t="e">
        <f aca="false">TEXT(_xlfn.SINGLE(A:A),"yyyymmdd")</f>
        <v>#NAME?</v>
      </c>
      <c r="D178" s="0" t="e">
        <f aca="false">TEXT(_xlfn.SINGLE(B:B),"yyyymmdd")</f>
        <v>#NAME?</v>
      </c>
      <c r="E178" s="0" t="s">
        <v>353</v>
      </c>
      <c r="F178" s="0" t="s">
        <v>260</v>
      </c>
    </row>
    <row r="179" customFormat="false" ht="24" hidden="false" customHeight="false" outlineLevel="0" collapsed="false">
      <c r="A179" s="40" t="s">
        <v>646</v>
      </c>
      <c r="B179" s="40" t="s">
        <v>647</v>
      </c>
      <c r="C179" s="0" t="e">
        <f aca="false">TEXT(_xlfn.SINGLE(A:A),"yyyymmdd")</f>
        <v>#NAME?</v>
      </c>
      <c r="D179" s="0" t="e">
        <f aca="false">TEXT(_xlfn.SINGLE(B:B),"yyyymmdd")</f>
        <v>#NAME?</v>
      </c>
      <c r="E179" s="0" t="s">
        <v>355</v>
      </c>
      <c r="F179" s="0" t="s">
        <v>356</v>
      </c>
    </row>
    <row r="180" customFormat="false" ht="24" hidden="false" customHeight="false" outlineLevel="0" collapsed="false">
      <c r="A180" s="40" t="s">
        <v>648</v>
      </c>
      <c r="B180" s="40" t="s">
        <v>605</v>
      </c>
      <c r="C180" s="0" t="e">
        <f aca="false">TEXT(_xlfn.SINGLE(A:A),"yyyymmdd")</f>
        <v>#NAME?</v>
      </c>
      <c r="D180" s="0" t="e">
        <f aca="false">TEXT(_xlfn.SINGLE(B:B),"yyyymmdd")</f>
        <v>#NAME?</v>
      </c>
      <c r="E180" s="0" t="s">
        <v>358</v>
      </c>
      <c r="F180" s="0" t="s">
        <v>260</v>
      </c>
    </row>
    <row r="181" customFormat="false" ht="24" hidden="false" customHeight="false" outlineLevel="0" collapsed="false">
      <c r="A181" s="40" t="s">
        <v>452</v>
      </c>
      <c r="B181" s="40" t="s">
        <v>649</v>
      </c>
      <c r="C181" s="0" t="e">
        <f aca="false">TEXT(_xlfn.SINGLE(A:A),"yyyymmdd")</f>
        <v>#NAME?</v>
      </c>
      <c r="D181" s="0" t="e">
        <f aca="false">TEXT(_xlfn.SINGLE(B:B),"yyyymmdd")</f>
        <v>#NAME?</v>
      </c>
      <c r="E181" s="0" t="s">
        <v>360</v>
      </c>
      <c r="F181" s="0" t="s">
        <v>361</v>
      </c>
    </row>
    <row r="182" customFormat="false" ht="24" hidden="false" customHeight="false" outlineLevel="0" collapsed="false">
      <c r="A182" s="40" t="s">
        <v>509</v>
      </c>
      <c r="B182" s="40" t="s">
        <v>603</v>
      </c>
      <c r="C182" s="0" t="e">
        <f aca="false">TEXT(_xlfn.SINGLE(A:A),"yyyymmdd")</f>
        <v>#NAME?</v>
      </c>
      <c r="D182" s="0" t="e">
        <f aca="false">TEXT(_xlfn.SINGLE(B:B),"yyyymmdd")</f>
        <v>#NAME?</v>
      </c>
      <c r="E182" s="0" t="s">
        <v>351</v>
      </c>
      <c r="F182" s="0" t="s">
        <v>256</v>
      </c>
    </row>
    <row r="183" customFormat="false" ht="24" hidden="false" customHeight="false" outlineLevel="0" collapsed="false">
      <c r="A183" s="40" t="s">
        <v>650</v>
      </c>
      <c r="B183" s="40" t="s">
        <v>605</v>
      </c>
      <c r="C183" s="0" t="e">
        <f aca="false">TEXT(_xlfn.SINGLE(A:A),"yyyymmdd")</f>
        <v>#NAME?</v>
      </c>
      <c r="D183" s="0" t="e">
        <f aca="false">TEXT(_xlfn.SINGLE(B:B),"yyyymmdd")</f>
        <v>#NAME?</v>
      </c>
      <c r="E183" s="0" t="s">
        <v>364</v>
      </c>
      <c r="F183" s="0" t="s">
        <v>260</v>
      </c>
    </row>
    <row r="184" customFormat="false" ht="24" hidden="false" customHeight="false" outlineLevel="0" collapsed="false">
      <c r="A184" s="40" t="s">
        <v>651</v>
      </c>
      <c r="B184" s="40" t="s">
        <v>652</v>
      </c>
      <c r="C184" s="0" t="e">
        <f aca="false">TEXT(_xlfn.SINGLE(A:A),"yyyymmdd")</f>
        <v>#NAME?</v>
      </c>
      <c r="D184" s="0" t="e">
        <f aca="false">TEXT(_xlfn.SINGLE(B:B),"yyyymmdd")</f>
        <v>#NAME?</v>
      </c>
      <c r="E184" s="0" t="s">
        <v>366</v>
      </c>
      <c r="F184" s="0" t="s">
        <v>367</v>
      </c>
    </row>
    <row r="185" customFormat="false" ht="24" hidden="false" customHeight="false" outlineLevel="0" collapsed="false">
      <c r="A185" s="40" t="s">
        <v>653</v>
      </c>
      <c r="B185" s="40" t="s">
        <v>649</v>
      </c>
      <c r="C185" s="0" t="e">
        <f aca="false">TEXT(_xlfn.SINGLE(A:A),"yyyymmdd")</f>
        <v>#NAME?</v>
      </c>
      <c r="D185" s="0" t="e">
        <f aca="false">TEXT(_xlfn.SINGLE(B:B),"yyyymmdd")</f>
        <v>#NAME?</v>
      </c>
      <c r="E185" s="0" t="s">
        <v>369</v>
      </c>
      <c r="F185" s="0" t="s">
        <v>361</v>
      </c>
    </row>
    <row r="186" customFormat="false" ht="24" hidden="false" customHeight="false" outlineLevel="0" collapsed="false">
      <c r="A186" s="40" t="s">
        <v>654</v>
      </c>
      <c r="B186" s="40" t="s">
        <v>605</v>
      </c>
      <c r="C186" s="0" t="e">
        <f aca="false">TEXT(_xlfn.SINGLE(A:A),"yyyymmdd")</f>
        <v>#NAME?</v>
      </c>
      <c r="D186" s="0" t="e">
        <f aca="false">TEXT(_xlfn.SINGLE(B:B),"yyyymmdd")</f>
        <v>#NAME?</v>
      </c>
      <c r="E186" s="0" t="s">
        <v>371</v>
      </c>
      <c r="F186" s="0" t="s">
        <v>260</v>
      </c>
    </row>
    <row r="187" customFormat="false" ht="24" hidden="false" customHeight="false" outlineLevel="0" collapsed="false">
      <c r="A187" s="40" t="s">
        <v>471</v>
      </c>
      <c r="B187" s="40" t="s">
        <v>643</v>
      </c>
      <c r="C187" s="0" t="e">
        <f aca="false">TEXT(_xlfn.SINGLE(A:A),"yyyymmdd")</f>
        <v>#NAME?</v>
      </c>
      <c r="D187" s="0" t="e">
        <f aca="false">TEXT(_xlfn.SINGLE(B:B),"yyyymmdd")</f>
        <v>#NAME?</v>
      </c>
      <c r="E187" s="0" t="s">
        <v>373</v>
      </c>
      <c r="F187" s="0" t="s">
        <v>347</v>
      </c>
    </row>
    <row r="188" customFormat="false" ht="24" hidden="false" customHeight="false" outlineLevel="0" collapsed="false">
      <c r="A188" s="40" t="s">
        <v>512</v>
      </c>
      <c r="B188" s="40" t="s">
        <v>605</v>
      </c>
      <c r="C188" s="0" t="e">
        <f aca="false">TEXT(_xlfn.SINGLE(A:A),"yyyymmdd")</f>
        <v>#NAME?</v>
      </c>
      <c r="D188" s="0" t="e">
        <f aca="false">TEXT(_xlfn.SINGLE(B:B),"yyyymmdd")</f>
        <v>#NAME?</v>
      </c>
      <c r="E188" s="0" t="s">
        <v>375</v>
      </c>
      <c r="F188" s="0" t="s">
        <v>260</v>
      </c>
    </row>
    <row r="191" customFormat="false" ht="14.25" hidden="false" customHeight="false" outlineLevel="0" collapsed="false">
      <c r="C191" s="0" t="n">
        <v>47325.37</v>
      </c>
    </row>
    <row r="192" customFormat="false" ht="14.25" hidden="false" customHeight="false" outlineLevel="0" collapsed="false">
      <c r="C192" s="0" t="n">
        <v>14554.49</v>
      </c>
    </row>
    <row r="193" customFormat="false" ht="14.25" hidden="false" customHeight="false" outlineLevel="0" collapsed="false">
      <c r="C193" s="0" t="n">
        <f aca="false">SUM(C191:C192)</f>
        <v>61879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25:12Z</dcterms:created>
  <dc:creator/>
  <dc:description/>
  <dc:language>en-US</dc:language>
  <cp:lastModifiedBy>杨婕妤</cp:lastModifiedBy>
  <dcterms:modified xsi:type="dcterms:W3CDTF">2025-09-22T08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8279B383B48B799056065D2485D60_13</vt:lpwstr>
  </property>
  <property fmtid="{D5CDD505-2E9C-101B-9397-08002B2CF9AE}" pid="3" name="KSOProductBuildVer">
    <vt:lpwstr>2052-12.1.0.22529</vt:lpwstr>
  </property>
</Properties>
</file>