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7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脱贫人口小额信贷贴息名单</t>
    </r>
  </si>
  <si>
    <t xml:space="preserve">序号</t>
  </si>
  <si>
    <t xml:space="preserve">贷款人姓名</t>
  </si>
  <si>
    <t xml:space="preserve">借款日期</t>
  </si>
  <si>
    <t xml:space="preserve">到期日期</t>
  </si>
  <si>
    <t xml:space="preserve">贷款金额</t>
  </si>
  <si>
    <t xml:space="preserve">贴息金额</t>
  </si>
  <si>
    <t xml:space="preserve">贷款银行类别</t>
  </si>
  <si>
    <t xml:space="preserve">贷款银行详细名称</t>
  </si>
  <si>
    <r>
      <rPr>
        <sz val="11"/>
        <color rgb="FF000000"/>
        <rFont val="Noto Sans"/>
        <family val="2"/>
      </rPr>
      <t xml:space="preserve">汪义强</t>
    </r>
    <r>
      <rPr>
        <sz val="11"/>
        <color rgb="FF000000"/>
        <rFont val="宋体"/>
        <family val="0"/>
        <charset val="134"/>
      </rPr>
      <t xml:space="preserve">	</t>
    </r>
  </si>
  <si>
    <t xml:space="preserve">村镇银行</t>
  </si>
  <si>
    <t xml:space="preserve">泰宁晋农商大金湖村镇银行</t>
  </si>
  <si>
    <r>
      <rPr>
        <sz val="11"/>
        <color rgb="FF000000"/>
        <rFont val="Noto Sans"/>
        <family val="2"/>
      </rPr>
      <t xml:space="preserve">王来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牟明霞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清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凤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禹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玉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何生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邹小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小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福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廖其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建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为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许裕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天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范大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陈德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来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凤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秀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钟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熊家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廖四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戴贤福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哲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良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余远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卓成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庆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林文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范荣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谢怡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梁垂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刘其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邹继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邹家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邹公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王素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忠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湘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平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叶德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家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太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邱灿琪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黎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三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宗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江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张泉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宜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邓远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黎秀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卢远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由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细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魏建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韦仙霞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范申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少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肖丁兰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周祖明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杨尾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廖琴珠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述锽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廖德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江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邹建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立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刘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李鸿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江光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尾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江飞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邓菊兰</t>
    </r>
    <r>
      <rPr>
        <sz val="11"/>
        <color rgb="FF000000"/>
        <rFont val="宋体"/>
        <family val="0"/>
        <charset val="134"/>
      </rPr>
      <t xml:space="preserve">	</t>
    </r>
  </si>
  <si>
    <t xml:space="preserve">游荣昌</t>
  </si>
  <si>
    <t xml:space="preserve">20230524</t>
  </si>
  <si>
    <t xml:space="preserve">20250523</t>
  </si>
  <si>
    <t xml:space="preserve">农村信用社</t>
  </si>
  <si>
    <t xml:space="preserve">泰宁县农村信用合作联社梅口信用社</t>
  </si>
  <si>
    <t xml:space="preserve">熊以兴</t>
  </si>
  <si>
    <t xml:space="preserve">吴忠生</t>
  </si>
  <si>
    <t xml:space="preserve">20230515</t>
  </si>
  <si>
    <t xml:space="preserve">20250514</t>
  </si>
  <si>
    <t xml:space="preserve">李德权</t>
  </si>
  <si>
    <t xml:space="preserve">20230530</t>
  </si>
  <si>
    <t xml:space="preserve">20250529</t>
  </si>
  <si>
    <t xml:space="preserve">熊启辉</t>
  </si>
  <si>
    <t xml:space="preserve">20230523</t>
  </si>
  <si>
    <t xml:space="preserve">20250522</t>
  </si>
  <si>
    <t xml:space="preserve">范彦勤</t>
  </si>
  <si>
    <t xml:space="preserve">20230609</t>
  </si>
  <si>
    <t xml:space="preserve">20250608</t>
  </si>
  <si>
    <t xml:space="preserve">吴桂香</t>
  </si>
  <si>
    <t xml:space="preserve">20230914</t>
  </si>
  <si>
    <t xml:space="preserve">20250913</t>
  </si>
  <si>
    <t xml:space="preserve">饶维莲</t>
  </si>
  <si>
    <t xml:space="preserve">江贵香</t>
  </si>
  <si>
    <t xml:space="preserve">20231120</t>
  </si>
  <si>
    <t xml:space="preserve">20251119</t>
  </si>
  <si>
    <t xml:space="preserve">邓家腾</t>
  </si>
  <si>
    <t xml:space="preserve">冉龙春</t>
  </si>
  <si>
    <t xml:space="preserve">20231116</t>
  </si>
  <si>
    <t xml:space="preserve">20251115</t>
  </si>
  <si>
    <t xml:space="preserve">黄水根</t>
  </si>
  <si>
    <t xml:space="preserve">20231213</t>
  </si>
  <si>
    <t xml:space="preserve">20251212</t>
  </si>
  <si>
    <t xml:space="preserve">卓春平</t>
  </si>
  <si>
    <t xml:space="preserve">钟小发</t>
  </si>
  <si>
    <t xml:space="preserve">20240419</t>
  </si>
  <si>
    <t xml:space="preserve">20250418</t>
  </si>
  <si>
    <t xml:space="preserve">泰宁县农村信用合作联社龙湖信用社</t>
  </si>
  <si>
    <t xml:space="preserve">廖仁泉</t>
  </si>
  <si>
    <t xml:space="preserve">20240523</t>
  </si>
  <si>
    <t xml:space="preserve">泰宁县农村信用合作联社大布信用社</t>
  </si>
  <si>
    <t xml:space="preserve">廖良贵</t>
  </si>
  <si>
    <t xml:space="preserve">康求荣</t>
  </si>
  <si>
    <t xml:space="preserve">20240508</t>
  </si>
  <si>
    <t xml:space="preserve">20250507</t>
  </si>
  <si>
    <t xml:space="preserve">李茂盛</t>
  </si>
  <si>
    <t xml:space="preserve">20240506</t>
  </si>
  <si>
    <t xml:space="preserve">20250505</t>
  </si>
  <si>
    <t xml:space="preserve">何翠娥</t>
  </si>
  <si>
    <t xml:space="preserve">20240426</t>
  </si>
  <si>
    <t xml:space="preserve">20250425</t>
  </si>
  <si>
    <t xml:space="preserve">魏金妹</t>
  </si>
  <si>
    <t xml:space="preserve">20240529</t>
  </si>
  <si>
    <t xml:space="preserve">20250528</t>
  </si>
  <si>
    <t xml:space="preserve">程成福</t>
  </si>
  <si>
    <t xml:space="preserve">邹为昌</t>
  </si>
  <si>
    <t xml:space="preserve">20240416</t>
  </si>
  <si>
    <t xml:space="preserve">20250415</t>
  </si>
  <si>
    <t xml:space="preserve">泰宁县农村信用合作联社大田信用社</t>
  </si>
  <si>
    <t xml:space="preserve">左凤姣</t>
  </si>
  <si>
    <t xml:space="preserve">20240409</t>
  </si>
  <si>
    <t xml:space="preserve">20250408</t>
  </si>
  <si>
    <t xml:space="preserve">泰宁县农村信用合作联社上青信用社</t>
  </si>
  <si>
    <t xml:space="preserve">范水忠</t>
  </si>
  <si>
    <t xml:space="preserve">廖祥根</t>
  </si>
  <si>
    <t xml:space="preserve">邓秀兴</t>
  </si>
  <si>
    <t xml:space="preserve">张传应</t>
  </si>
  <si>
    <t xml:space="preserve">廖贵良</t>
  </si>
  <si>
    <t xml:space="preserve">20240527</t>
  </si>
  <si>
    <t xml:space="preserve">20250526</t>
  </si>
  <si>
    <t xml:space="preserve">梁求生</t>
  </si>
  <si>
    <t xml:space="preserve">20240401</t>
  </si>
  <si>
    <t xml:space="preserve">20250331</t>
  </si>
  <si>
    <t xml:space="preserve">黄远秀</t>
  </si>
  <si>
    <t xml:space="preserve">20240611</t>
  </si>
  <si>
    <t xml:space="preserve">20250610</t>
  </si>
  <si>
    <t xml:space="preserve">邓小卫</t>
  </si>
  <si>
    <t xml:space="preserve">20240322</t>
  </si>
  <si>
    <t xml:space="preserve">20250321</t>
  </si>
  <si>
    <t xml:space="preserve">许斌</t>
  </si>
  <si>
    <t xml:space="preserve">20250428</t>
  </si>
  <si>
    <t xml:space="preserve">徐忠勤</t>
  </si>
  <si>
    <t xml:space="preserve">20240531</t>
  </si>
  <si>
    <t xml:space="preserve">20250521</t>
  </si>
  <si>
    <t xml:space="preserve">张鹏</t>
  </si>
  <si>
    <t xml:space="preserve">泰宁县农村信用合作联社开善信用社</t>
  </si>
  <si>
    <t xml:space="preserve">廖光明</t>
  </si>
  <si>
    <t xml:space="preserve">20240604</t>
  </si>
  <si>
    <t xml:space="preserve">20250603</t>
  </si>
  <si>
    <t xml:space="preserve">李庆洪</t>
  </si>
  <si>
    <t xml:space="preserve">泰宁县农村信用合作联社朱口信用社</t>
  </si>
  <si>
    <t xml:space="preserve">廖文泽</t>
  </si>
  <si>
    <t xml:space="preserve">20240612</t>
  </si>
  <si>
    <t xml:space="preserve">20250611</t>
  </si>
  <si>
    <t xml:space="preserve">杨绵仕</t>
  </si>
  <si>
    <t xml:space="preserve">20240323</t>
  </si>
  <si>
    <t xml:space="preserve">20250322</t>
  </si>
  <si>
    <t xml:space="preserve">邓寿才</t>
  </si>
  <si>
    <t xml:space="preserve">20240417</t>
  </si>
  <si>
    <t xml:space="preserve">20250416</t>
  </si>
  <si>
    <t xml:space="preserve">泰宁县农村信用合作联社新桥信用社</t>
  </si>
  <si>
    <t xml:space="preserve">肖中付</t>
  </si>
  <si>
    <t xml:space="preserve">20240517</t>
  </si>
  <si>
    <t xml:space="preserve">20250517</t>
  </si>
  <si>
    <t xml:space="preserve">范盛财</t>
  </si>
  <si>
    <t xml:space="preserve">邓春华</t>
  </si>
  <si>
    <t xml:space="preserve">20250527</t>
  </si>
  <si>
    <t xml:space="preserve">张建廷</t>
  </si>
  <si>
    <t xml:space="preserve">李顺斌</t>
  </si>
  <si>
    <t xml:space="preserve">邓有珍</t>
  </si>
  <si>
    <t xml:space="preserve">20240702</t>
  </si>
  <si>
    <t xml:space="preserve">20250701</t>
  </si>
  <si>
    <t xml:space="preserve">泰宁县农村信用合作联社下渠信用社</t>
  </si>
  <si>
    <t xml:space="preserve">邹兰生</t>
  </si>
  <si>
    <t xml:space="preserve">20240628</t>
  </si>
  <si>
    <t xml:space="preserve">20250628</t>
  </si>
  <si>
    <t xml:space="preserve">廖廷勇</t>
  </si>
  <si>
    <t xml:space="preserve">20240823</t>
  </si>
  <si>
    <t xml:space="preserve">20250822</t>
  </si>
  <si>
    <t xml:space="preserve">余小冬</t>
  </si>
  <si>
    <t xml:space="preserve">20240826</t>
  </si>
  <si>
    <t xml:space="preserve">20250825</t>
  </si>
  <si>
    <t xml:space="preserve">李绍求</t>
  </si>
  <si>
    <t xml:space="preserve">20240719</t>
  </si>
  <si>
    <t xml:space="preserve">20250718</t>
  </si>
  <si>
    <t xml:space="preserve">范光贤</t>
  </si>
  <si>
    <t xml:space="preserve">20240812</t>
  </si>
  <si>
    <t xml:space="preserve">20250812</t>
  </si>
  <si>
    <t xml:space="preserve">林小平</t>
  </si>
  <si>
    <t xml:space="preserve">20240726</t>
  </si>
  <si>
    <t xml:space="preserve">杨许玉</t>
  </si>
  <si>
    <t xml:space="preserve">20240621</t>
  </si>
  <si>
    <t xml:space="preserve">20250620</t>
  </si>
  <si>
    <t xml:space="preserve">廖义华</t>
  </si>
  <si>
    <t xml:space="preserve">20240905</t>
  </si>
  <si>
    <t xml:space="preserve">20250904</t>
  </si>
  <si>
    <t xml:space="preserve">邱盛春</t>
  </si>
  <si>
    <t xml:space="preserve">黎古生</t>
  </si>
  <si>
    <t xml:space="preserve">20240701</t>
  </si>
  <si>
    <t xml:space="preserve">20250630</t>
  </si>
  <si>
    <t xml:space="preserve">范益忠</t>
  </si>
  <si>
    <t xml:space="preserve">20250702</t>
  </si>
  <si>
    <t xml:space="preserve">杨绵南</t>
  </si>
  <si>
    <t xml:space="preserve">20240711</t>
  </si>
  <si>
    <t xml:space="preserve">20250710</t>
  </si>
  <si>
    <t xml:space="preserve">肖远福</t>
  </si>
  <si>
    <t xml:space="preserve">20240828</t>
  </si>
  <si>
    <t xml:space="preserve">20250827</t>
  </si>
  <si>
    <t xml:space="preserve">杨华佐</t>
  </si>
  <si>
    <t xml:space="preserve">冯源坤</t>
  </si>
  <si>
    <t xml:space="preserve">20240624</t>
  </si>
  <si>
    <t xml:space="preserve">20250623</t>
  </si>
  <si>
    <t xml:space="preserve">廖高升</t>
  </si>
  <si>
    <t xml:space="preserve">20240724</t>
  </si>
  <si>
    <t xml:space="preserve">20250724</t>
  </si>
  <si>
    <t xml:space="preserve">邹东贤</t>
  </si>
  <si>
    <t xml:space="preserve">20240808</t>
  </si>
  <si>
    <t xml:space="preserve">20250808</t>
  </si>
  <si>
    <t xml:space="preserve">童建华</t>
  </si>
  <si>
    <t xml:space="preserve">20240626</t>
  </si>
  <si>
    <t xml:space="preserve">20250625</t>
  </si>
  <si>
    <t xml:space="preserve">郑长财</t>
  </si>
  <si>
    <t xml:space="preserve">20240830</t>
  </si>
  <si>
    <t xml:space="preserve">林新华</t>
  </si>
  <si>
    <t xml:space="preserve">20240911</t>
  </si>
  <si>
    <t xml:space="preserve">20250911</t>
  </si>
  <si>
    <t xml:space="preserve">李贤梅</t>
  </si>
  <si>
    <t xml:space="preserve">20240909</t>
  </si>
  <si>
    <t xml:space="preserve">20250908</t>
  </si>
  <si>
    <t xml:space="preserve">叶忠泰</t>
  </si>
  <si>
    <t xml:space="preserve">20241022</t>
  </si>
  <si>
    <t xml:space="preserve">20251021</t>
  </si>
  <si>
    <t xml:space="preserve">李正龙</t>
  </si>
  <si>
    <t xml:space="preserve">20241009</t>
  </si>
  <si>
    <t xml:space="preserve">20251008</t>
  </si>
  <si>
    <t xml:space="preserve">肖来崇</t>
  </si>
  <si>
    <t xml:space="preserve">杨美林</t>
  </si>
  <si>
    <t xml:space="preserve">20241122</t>
  </si>
  <si>
    <t xml:space="preserve">黄胜红</t>
  </si>
  <si>
    <t xml:space="preserve">20241118</t>
  </si>
  <si>
    <t xml:space="preserve">20251117</t>
  </si>
  <si>
    <t xml:space="preserve">吴学贵</t>
  </si>
  <si>
    <t xml:space="preserve">20241021</t>
  </si>
  <si>
    <t xml:space="preserve">20251015</t>
  </si>
  <si>
    <t xml:space="preserve">廖金花</t>
  </si>
  <si>
    <t xml:space="preserve">20240924</t>
  </si>
  <si>
    <t xml:space="preserve">20250924</t>
  </si>
  <si>
    <t xml:space="preserve">郑永生</t>
  </si>
  <si>
    <t xml:space="preserve">20241011</t>
  </si>
  <si>
    <t xml:space="preserve">20251010</t>
  </si>
  <si>
    <t xml:space="preserve">苏赞研</t>
  </si>
  <si>
    <t xml:space="preserve">20240928</t>
  </si>
  <si>
    <t xml:space="preserve">20250927</t>
  </si>
  <si>
    <t xml:space="preserve">许朝昌</t>
  </si>
  <si>
    <t xml:space="preserve">20240919</t>
  </si>
  <si>
    <t xml:space="preserve">20250918</t>
  </si>
  <si>
    <t xml:space="preserve">叶由财</t>
  </si>
  <si>
    <t xml:space="preserve">20240925</t>
  </si>
  <si>
    <t xml:space="preserve">20250923</t>
  </si>
  <si>
    <t xml:space="preserve">吴清娥</t>
  </si>
  <si>
    <t xml:space="preserve">20250922</t>
  </si>
  <si>
    <t xml:space="preserve">廖应荣</t>
  </si>
  <si>
    <t xml:space="preserve">20240918</t>
  </si>
  <si>
    <t xml:space="preserve">20250917</t>
  </si>
  <si>
    <t xml:space="preserve">江东明</t>
  </si>
  <si>
    <t xml:space="preserve">20240929</t>
  </si>
  <si>
    <t xml:space="preserve">20250928</t>
  </si>
  <si>
    <t xml:space="preserve">余功发</t>
  </si>
  <si>
    <t xml:space="preserve">邹远庆</t>
  </si>
  <si>
    <t xml:space="preserve">20241120</t>
  </si>
  <si>
    <t xml:space="preserve">严观会</t>
  </si>
  <si>
    <t xml:space="preserve">20241107</t>
  </si>
  <si>
    <t xml:space="preserve">20251106</t>
  </si>
  <si>
    <t xml:space="preserve">徐顺新</t>
  </si>
  <si>
    <t xml:space="preserve">20250919</t>
  </si>
  <si>
    <t xml:space="preserve">韩友山</t>
  </si>
  <si>
    <t xml:space="preserve">施凤瑛</t>
  </si>
  <si>
    <t xml:space="preserve">吕伍妹</t>
  </si>
  <si>
    <t xml:space="preserve">杨福生</t>
  </si>
  <si>
    <t xml:space="preserve">陈仕华</t>
  </si>
  <si>
    <t xml:space="preserve">冯学文</t>
  </si>
  <si>
    <t xml:space="preserve">20241019</t>
  </si>
  <si>
    <t xml:space="preserve">20251014</t>
  </si>
  <si>
    <t xml:space="preserve">肖建春</t>
  </si>
  <si>
    <t xml:space="preserve">余求林</t>
  </si>
  <si>
    <t xml:space="preserve">20241030</t>
  </si>
  <si>
    <t xml:space="preserve">20251029</t>
  </si>
  <si>
    <t xml:space="preserve">泰宁县农村信用合作联社杉城信用社</t>
  </si>
  <si>
    <t xml:space="preserve">邓良杰</t>
  </si>
  <si>
    <t xml:space="preserve">杨绵切</t>
  </si>
  <si>
    <t xml:space="preserve">谢坤林</t>
  </si>
  <si>
    <t xml:space="preserve">20241113</t>
  </si>
  <si>
    <t xml:space="preserve">20251112</t>
  </si>
  <si>
    <t xml:space="preserve">杨清凤</t>
  </si>
  <si>
    <t xml:space="preserve">20250828</t>
  </si>
  <si>
    <t xml:space="preserve">黄行新</t>
  </si>
  <si>
    <t xml:space="preserve">20240930</t>
  </si>
  <si>
    <t xml:space="preserve">20250929</t>
  </si>
  <si>
    <t xml:space="preserve">范喜禄</t>
  </si>
  <si>
    <t xml:space="preserve">廖学勤</t>
  </si>
  <si>
    <t xml:space="preserve">20241010</t>
  </si>
  <si>
    <t xml:space="preserve">20251009</t>
  </si>
  <si>
    <t xml:space="preserve">廖志保</t>
  </si>
  <si>
    <t xml:space="preserve">朱继善</t>
  </si>
  <si>
    <t xml:space="preserve">杨龙奎</t>
  </si>
  <si>
    <t xml:space="preserve">20241028</t>
  </si>
  <si>
    <t xml:space="preserve">杨长山</t>
  </si>
  <si>
    <t xml:space="preserve">邓林文</t>
  </si>
  <si>
    <t xml:space="preserve">方於文</t>
  </si>
  <si>
    <t xml:space="preserve">熊晨阳</t>
  </si>
  <si>
    <t xml:space="preserve">20240923</t>
  </si>
  <si>
    <t xml:space="preserve">江建</t>
  </si>
  <si>
    <t xml:space="preserve">施渡船</t>
  </si>
  <si>
    <t xml:space="preserve">范家勤</t>
  </si>
  <si>
    <t xml:space="preserve">李应辉</t>
  </si>
  <si>
    <t xml:space="preserve">杨赛鸾</t>
  </si>
  <si>
    <t xml:space="preserve">廖福新</t>
  </si>
  <si>
    <t xml:space="preserve">20241008</t>
  </si>
  <si>
    <t xml:space="preserve">李建辉</t>
  </si>
  <si>
    <t xml:space="preserve">廖秀龙</t>
  </si>
  <si>
    <t xml:space="preserve">黄小兰</t>
  </si>
  <si>
    <t xml:space="preserve">肖生勤</t>
  </si>
  <si>
    <t xml:space="preserve">20241213</t>
  </si>
  <si>
    <t xml:space="preserve">江传胜</t>
  </si>
  <si>
    <t xml:space="preserve">20241216</t>
  </si>
  <si>
    <t xml:space="preserve">20251215</t>
  </si>
  <si>
    <t xml:space="preserve">张建华</t>
  </si>
  <si>
    <t xml:space="preserve">20241217</t>
  </si>
  <si>
    <t xml:space="preserve">20251216</t>
  </si>
  <si>
    <t xml:space="preserve">伍功榕</t>
  </si>
  <si>
    <t xml:space="preserve">20241210</t>
  </si>
  <si>
    <t xml:space="preserve">20251209</t>
  </si>
  <si>
    <t xml:space="preserve">刘贵文</t>
  </si>
  <si>
    <t xml:space="preserve">20251217</t>
  </si>
  <si>
    <t xml:space="preserve">邹家荣</t>
  </si>
  <si>
    <t xml:space="preserve">20241203</t>
  </si>
  <si>
    <t xml:space="preserve">20251202</t>
  </si>
  <si>
    <t xml:space="preserve">杨福兰</t>
  </si>
  <si>
    <t xml:space="preserve">邓远良</t>
  </si>
  <si>
    <t xml:space="preserve">20241206</t>
  </si>
  <si>
    <t xml:space="preserve">20251205</t>
  </si>
  <si>
    <t xml:space="preserve">江贤佑</t>
  </si>
  <si>
    <t xml:space="preserve">杨兰忠</t>
  </si>
  <si>
    <t xml:space="preserve">20241230</t>
  </si>
  <si>
    <t xml:space="preserve">20251230</t>
  </si>
  <si>
    <t xml:space="preserve">余丽军</t>
  </si>
  <si>
    <t xml:space="preserve">江孔銮</t>
  </si>
  <si>
    <t xml:space="preserve">20250117</t>
  </si>
  <si>
    <t xml:space="preserve">20251231</t>
  </si>
  <si>
    <t xml:space="preserve">杨春玉</t>
  </si>
  <si>
    <t xml:space="preserve">20251229</t>
  </si>
  <si>
    <t xml:space="preserve">江六旺</t>
  </si>
  <si>
    <t xml:space="preserve">20250210</t>
  </si>
  <si>
    <t xml:space="preserve">刘玉珍</t>
  </si>
  <si>
    <t xml:space="preserve">20250220</t>
  </si>
  <si>
    <t xml:space="preserve">20251219</t>
  </si>
  <si>
    <t xml:space="preserve">严九香</t>
  </si>
  <si>
    <t xml:space="preserve">20250106</t>
  </si>
  <si>
    <t xml:space="preserve">20260105</t>
  </si>
  <si>
    <t xml:space="preserve">连泽华</t>
  </si>
  <si>
    <t xml:space="preserve">20241224</t>
  </si>
  <si>
    <t xml:space="preserve">20251223</t>
  </si>
  <si>
    <t xml:space="preserve">冯学勇</t>
  </si>
  <si>
    <t xml:space="preserve">温成章</t>
  </si>
  <si>
    <t xml:space="preserve">20241226</t>
  </si>
  <si>
    <t xml:space="preserve">邹佰孙</t>
  </si>
  <si>
    <t xml:space="preserve">20241228</t>
  </si>
  <si>
    <t xml:space="preserve">20251227</t>
  </si>
  <si>
    <t xml:space="preserve">陈衍高</t>
  </si>
  <si>
    <t xml:space="preserve">卢顺基</t>
  </si>
  <si>
    <t xml:space="preserve">20251225</t>
  </si>
  <si>
    <t xml:space="preserve">童昭文</t>
  </si>
  <si>
    <t xml:space="preserve">20241227</t>
  </si>
  <si>
    <t xml:space="preserve">20251226</t>
  </si>
  <si>
    <t xml:space="preserve">戴麒星</t>
  </si>
  <si>
    <t xml:space="preserve">童本常</t>
  </si>
  <si>
    <t xml:space="preserve">20250114</t>
  </si>
  <si>
    <t xml:space="preserve">20251213</t>
  </si>
  <si>
    <t xml:space="preserve">雷冬秀</t>
  </si>
  <si>
    <t xml:space="preserve">20241223</t>
  </si>
  <si>
    <t xml:space="preserve">20251222</t>
  </si>
  <si>
    <t xml:space="preserve">谢春生</t>
  </si>
  <si>
    <t xml:space="preserve">邓远平</t>
  </si>
  <si>
    <t xml:space="preserve">20250108</t>
  </si>
  <si>
    <t xml:space="preserve">20260107</t>
  </si>
  <si>
    <t xml:space="preserve">文飞</t>
  </si>
  <si>
    <t xml:space="preserve">20250120</t>
  </si>
  <si>
    <t xml:space="preserve">马有科</t>
  </si>
  <si>
    <t xml:space="preserve">李接顺</t>
  </si>
  <si>
    <t xml:space="preserve">20241231</t>
  </si>
  <si>
    <t xml:space="preserve">廖建香</t>
  </si>
  <si>
    <t xml:space="preserve">伍求业</t>
  </si>
  <si>
    <t xml:space="preserve">吴惠兰</t>
  </si>
  <si>
    <t xml:space="preserve">丁茂锋</t>
  </si>
  <si>
    <t xml:space="preserve">邓少华</t>
  </si>
  <si>
    <t xml:space="preserve">童洪东</t>
  </si>
  <si>
    <t xml:space="preserve">20250124</t>
  </si>
  <si>
    <t xml:space="preserve">谢世昌</t>
  </si>
  <si>
    <t xml:space="preserve">廖开明</t>
  </si>
  <si>
    <t xml:space="preserve">20250313</t>
  </si>
  <si>
    <t xml:space="preserve">李冬花</t>
  </si>
  <si>
    <t xml:space="preserve">廖建荣</t>
  </si>
  <si>
    <t xml:space="preserve">谢在春</t>
  </si>
  <si>
    <t xml:space="preserve">邹建忠</t>
  </si>
  <si>
    <t xml:space="preserve">潘忠应</t>
  </si>
  <si>
    <t xml:space="preserve">20250103</t>
  </si>
  <si>
    <t xml:space="preserve">20260102</t>
  </si>
  <si>
    <t xml:space="preserve">江惠兰</t>
  </si>
  <si>
    <t xml:space="preserve">20250303</t>
  </si>
  <si>
    <t xml:space="preserve">卢书英</t>
  </si>
  <si>
    <t xml:space="preserve">20241126</t>
  </si>
  <si>
    <t xml:space="preserve">20251125</t>
  </si>
  <si>
    <t xml:space="preserve">曹光梅</t>
  </si>
  <si>
    <t xml:space="preserve">20250314</t>
  </si>
  <si>
    <t xml:space="preserve">杨灿铭</t>
  </si>
  <si>
    <t xml:space="preserve">伍学武</t>
  </si>
  <si>
    <t xml:space="preserve">李四娥</t>
  </si>
  <si>
    <t xml:space="preserve">20250102</t>
  </si>
  <si>
    <t xml:space="preserve">20260101</t>
  </si>
  <si>
    <t xml:space="preserve">温上金</t>
  </si>
  <si>
    <t xml:space="preserve">李丽英</t>
  </si>
  <si>
    <t xml:space="preserve">20250311</t>
  </si>
  <si>
    <t xml:space="preserve">曹孔生</t>
  </si>
  <si>
    <t xml:space="preserve">20250317</t>
  </si>
  <si>
    <t xml:space="preserve">范生辉</t>
  </si>
  <si>
    <t xml:space="preserve">20250411</t>
  </si>
  <si>
    <t xml:space="preserve">20251210</t>
  </si>
  <si>
    <t xml:space="preserve">20250325</t>
  </si>
  <si>
    <t xml:space="preserve">20251224</t>
  </si>
  <si>
    <t xml:space="preserve">邱泰娥</t>
  </si>
  <si>
    <t xml:space="preserve">20250422</t>
  </si>
  <si>
    <t xml:space="preserve">邓菊兰</t>
  </si>
  <si>
    <t xml:space="preserve">20250506</t>
  </si>
  <si>
    <t xml:space="preserve">吴金娥</t>
  </si>
  <si>
    <t xml:space="preserve">20250409</t>
  </si>
  <si>
    <t xml:space="preserve">20251220</t>
  </si>
  <si>
    <t xml:space="preserve">20250403</t>
  </si>
  <si>
    <t xml:space="preserve">20251218</t>
  </si>
  <si>
    <t xml:space="preserve">吴尾英</t>
  </si>
  <si>
    <t xml:space="preserve">杨绵儒</t>
  </si>
  <si>
    <t xml:space="preserve">20250329</t>
  </si>
  <si>
    <t xml:space="preserve">20250509</t>
  </si>
  <si>
    <t xml:space="preserve">20251208</t>
  </si>
  <si>
    <t xml:space="preserve">20250519</t>
  </si>
  <si>
    <t xml:space="preserve">廖芳盛</t>
  </si>
  <si>
    <t xml:space="preserve">20250417</t>
  </si>
  <si>
    <t xml:space="preserve">2023-05-24</t>
  </si>
  <si>
    <t xml:space="preserve">2025-05-23</t>
  </si>
  <si>
    <t xml:space="preserve">2023-05-15</t>
  </si>
  <si>
    <t xml:space="preserve">2025-05-14</t>
  </si>
  <si>
    <t xml:space="preserve">2023-05-30</t>
  </si>
  <si>
    <t xml:space="preserve">2025-05-29</t>
  </si>
  <si>
    <t xml:space="preserve">2023-05-23</t>
  </si>
  <si>
    <t xml:space="preserve">2025-05-22</t>
  </si>
  <si>
    <t xml:space="preserve">2023-06-09</t>
  </si>
  <si>
    <t xml:space="preserve">2025-06-08</t>
  </si>
  <si>
    <t xml:space="preserve">2023-09-14</t>
  </si>
  <si>
    <t xml:space="preserve">2025-09-13</t>
  </si>
  <si>
    <t xml:space="preserve">2023-11-20</t>
  </si>
  <si>
    <t xml:space="preserve">2025-11-19</t>
  </si>
  <si>
    <t xml:space="preserve">2023-11-16</t>
  </si>
  <si>
    <t xml:space="preserve">2025-11-15</t>
  </si>
  <si>
    <t xml:space="preserve">2023-12-13</t>
  </si>
  <si>
    <t xml:space="preserve">2025-12-12</t>
  </si>
  <si>
    <t xml:space="preserve">2024-04-19</t>
  </si>
  <si>
    <t xml:space="preserve">2025-04-18</t>
  </si>
  <si>
    <t xml:space="preserve">2024-05-23</t>
  </si>
  <si>
    <t xml:space="preserve">2024-05-08</t>
  </si>
  <si>
    <t xml:space="preserve">2025-05-07</t>
  </si>
  <si>
    <t xml:space="preserve">2024-05-06</t>
  </si>
  <si>
    <t xml:space="preserve">2025-05-05</t>
  </si>
  <si>
    <t xml:space="preserve">2024-04-26</t>
  </si>
  <si>
    <t xml:space="preserve">2025-04-25</t>
  </si>
  <si>
    <t xml:space="preserve">2024-05-29</t>
  </si>
  <si>
    <t xml:space="preserve">2025-05-28</t>
  </si>
  <si>
    <t xml:space="preserve">2024-04-16</t>
  </si>
  <si>
    <t xml:space="preserve">2025-04-15</t>
  </si>
  <si>
    <t xml:space="preserve">2024-04-09</t>
  </si>
  <si>
    <t xml:space="preserve">2025-04-08</t>
  </si>
  <si>
    <t xml:space="preserve">2024-05-27</t>
  </si>
  <si>
    <t xml:space="preserve">2025-05-26</t>
  </si>
  <si>
    <t xml:space="preserve">2024-04-01</t>
  </si>
  <si>
    <t xml:space="preserve">2025-03-31</t>
  </si>
  <si>
    <t xml:space="preserve">2024-06-11</t>
  </si>
  <si>
    <t xml:space="preserve">2025-06-10</t>
  </si>
  <si>
    <t xml:space="preserve">2024-03-22</t>
  </si>
  <si>
    <t xml:space="preserve">2025-03-21</t>
  </si>
  <si>
    <t xml:space="preserve">2025-04-28</t>
  </si>
  <si>
    <t xml:space="preserve">2024-05-31</t>
  </si>
  <si>
    <t xml:space="preserve">2025-05-21</t>
  </si>
  <si>
    <t xml:space="preserve">2024-06-04</t>
  </si>
  <si>
    <t xml:space="preserve">2025-06-03</t>
  </si>
  <si>
    <t xml:space="preserve">2024-06-12</t>
  </si>
  <si>
    <t xml:space="preserve">2025-06-11</t>
  </si>
  <si>
    <t xml:space="preserve">2024-03-23</t>
  </si>
  <si>
    <t xml:space="preserve">2025-03-22</t>
  </si>
  <si>
    <t xml:space="preserve">2024-04-17</t>
  </si>
  <si>
    <t xml:space="preserve">2025-04-16</t>
  </si>
  <si>
    <t xml:space="preserve">2024-05-17</t>
  </si>
  <si>
    <t xml:space="preserve">2025-05-17</t>
  </si>
  <si>
    <t xml:space="preserve">2025-05-27</t>
  </si>
  <si>
    <t xml:space="preserve">2024-07-02</t>
  </si>
  <si>
    <t xml:space="preserve">2025-07-01</t>
  </si>
  <si>
    <t xml:space="preserve">2024-06-28</t>
  </si>
  <si>
    <t xml:space="preserve">2025-06-28</t>
  </si>
  <si>
    <t xml:space="preserve">2024-08-23</t>
  </si>
  <si>
    <t xml:space="preserve">2025-08-22</t>
  </si>
  <si>
    <t xml:space="preserve">2024-08-26</t>
  </si>
  <si>
    <t xml:space="preserve">2025-08-25</t>
  </si>
  <si>
    <t xml:space="preserve">2024-07-19</t>
  </si>
  <si>
    <t xml:space="preserve">2025-07-18</t>
  </si>
  <si>
    <t xml:space="preserve">2024-08-12</t>
  </si>
  <si>
    <t xml:space="preserve">2025-08-12</t>
  </si>
  <si>
    <t xml:space="preserve">2024-07-26</t>
  </si>
  <si>
    <t xml:space="preserve">2024-06-21</t>
  </si>
  <si>
    <t xml:space="preserve">2025-06-20</t>
  </si>
  <si>
    <t xml:space="preserve">2024-09-05</t>
  </si>
  <si>
    <t xml:space="preserve">2025-09-04</t>
  </si>
  <si>
    <t xml:space="preserve">2024-07-01</t>
  </si>
  <si>
    <t xml:space="preserve">2025-06-30</t>
  </si>
  <si>
    <t xml:space="preserve">2025-07-02</t>
  </si>
  <si>
    <t xml:space="preserve">2024-07-11</t>
  </si>
  <si>
    <t xml:space="preserve">2025-07-10</t>
  </si>
  <si>
    <t xml:space="preserve">2024-08-28</t>
  </si>
  <si>
    <t xml:space="preserve">2025-08-27</t>
  </si>
  <si>
    <t xml:space="preserve">2024-06-24</t>
  </si>
  <si>
    <t xml:space="preserve">2025-06-23</t>
  </si>
  <si>
    <t xml:space="preserve">2024-07-24</t>
  </si>
  <si>
    <t xml:space="preserve">2025-07-24</t>
  </si>
  <si>
    <t xml:space="preserve">2024-08-08</t>
  </si>
  <si>
    <t xml:space="preserve">2025-08-08</t>
  </si>
  <si>
    <t xml:space="preserve">2024-06-26</t>
  </si>
  <si>
    <t xml:space="preserve">2025-06-25</t>
  </si>
  <si>
    <t xml:space="preserve">2024-08-30</t>
  </si>
  <si>
    <t xml:space="preserve">2024-09-11</t>
  </si>
  <si>
    <t xml:space="preserve">2025-09-11</t>
  </si>
  <si>
    <t xml:space="preserve">2024-09-09</t>
  </si>
  <si>
    <t xml:space="preserve">2025-09-08</t>
  </si>
  <si>
    <t xml:space="preserve">2024-10-22</t>
  </si>
  <si>
    <t xml:space="preserve">2025-10-21</t>
  </si>
  <si>
    <t xml:space="preserve">2024-10-09</t>
  </si>
  <si>
    <t xml:space="preserve">2025-10-08</t>
  </si>
  <si>
    <t xml:space="preserve">2024-11-22</t>
  </si>
  <si>
    <t xml:space="preserve">2024-11-18</t>
  </si>
  <si>
    <t xml:space="preserve">2025-11-17</t>
  </si>
  <si>
    <t xml:space="preserve">2024-10-21</t>
  </si>
  <si>
    <t xml:space="preserve">2025-10-15</t>
  </si>
  <si>
    <t xml:space="preserve">2024-09-24</t>
  </si>
  <si>
    <t xml:space="preserve">2025-09-24</t>
  </si>
  <si>
    <t xml:space="preserve">2024-10-11</t>
  </si>
  <si>
    <t xml:space="preserve">2025-10-10</t>
  </si>
  <si>
    <t xml:space="preserve">2024-09-28</t>
  </si>
  <si>
    <t xml:space="preserve">2025-09-27</t>
  </si>
  <si>
    <t xml:space="preserve">2024-09-19</t>
  </si>
  <si>
    <t xml:space="preserve">2025-09-18</t>
  </si>
  <si>
    <t xml:space="preserve">2024-09-25</t>
  </si>
  <si>
    <t xml:space="preserve">2025-09-23</t>
  </si>
  <si>
    <t xml:space="preserve">2025-09-22</t>
  </si>
  <si>
    <t xml:space="preserve">2024-09-18</t>
  </si>
  <si>
    <t xml:space="preserve">2025-09-17</t>
  </si>
  <si>
    <t xml:space="preserve">2024-09-29</t>
  </si>
  <si>
    <t xml:space="preserve">2025-09-28</t>
  </si>
  <si>
    <t xml:space="preserve">2024-11-20</t>
  </si>
  <si>
    <t xml:space="preserve">2024-11-07</t>
  </si>
  <si>
    <t xml:space="preserve">2025-11-06</t>
  </si>
  <si>
    <t xml:space="preserve">2025-09-19</t>
  </si>
  <si>
    <t xml:space="preserve">2024-10-19</t>
  </si>
  <si>
    <t xml:space="preserve">2025-10-14</t>
  </si>
  <si>
    <t xml:space="preserve">2024-10-30</t>
  </si>
  <si>
    <t xml:space="preserve">2025-10-29</t>
  </si>
  <si>
    <t xml:space="preserve">2024-11-13</t>
  </si>
  <si>
    <t xml:space="preserve">2025-11-12</t>
  </si>
  <si>
    <t xml:space="preserve">2025-08-28</t>
  </si>
  <si>
    <t xml:space="preserve">2024-09-30</t>
  </si>
  <si>
    <t xml:space="preserve">2025-09-29</t>
  </si>
  <si>
    <t xml:space="preserve">2024-10-10</t>
  </si>
  <si>
    <t xml:space="preserve">2025-10-09</t>
  </si>
  <si>
    <t xml:space="preserve">2024-10-28</t>
  </si>
  <si>
    <t xml:space="preserve">2024-09-23</t>
  </si>
  <si>
    <t xml:space="preserve">2024-10-08</t>
  </si>
  <si>
    <t xml:space="preserve">2024-12-13</t>
  </si>
  <si>
    <t xml:space="preserve">2024-12-16</t>
  </si>
  <si>
    <t xml:space="preserve">2025-12-15</t>
  </si>
  <si>
    <t xml:space="preserve">2024-12-17</t>
  </si>
  <si>
    <t xml:space="preserve">2025-12-16</t>
  </si>
  <si>
    <t xml:space="preserve">2024-12-10</t>
  </si>
  <si>
    <t xml:space="preserve">2025-12-09</t>
  </si>
  <si>
    <t xml:space="preserve">2025-12-17</t>
  </si>
  <si>
    <t xml:space="preserve">2024-12-03</t>
  </si>
  <si>
    <t xml:space="preserve">2025-12-02</t>
  </si>
  <si>
    <t xml:space="preserve">2024-12-06</t>
  </si>
  <si>
    <t xml:space="preserve">2025-12-05</t>
  </si>
  <si>
    <t xml:space="preserve">2024-12-30</t>
  </si>
  <si>
    <t xml:space="preserve">2025-12-30</t>
  </si>
  <si>
    <t xml:space="preserve">2025-01-17</t>
  </si>
  <si>
    <t xml:space="preserve">2025-12-31</t>
  </si>
  <si>
    <t xml:space="preserve">2025-12-29</t>
  </si>
  <si>
    <t xml:space="preserve">2025-02-10</t>
  </si>
  <si>
    <t xml:space="preserve">2025-02-20</t>
  </si>
  <si>
    <t xml:space="preserve">2025-12-19</t>
  </si>
  <si>
    <t xml:space="preserve">2025-01-06</t>
  </si>
  <si>
    <t xml:space="preserve">2026-01-05</t>
  </si>
  <si>
    <t xml:space="preserve">2024-12-24</t>
  </si>
  <si>
    <t xml:space="preserve">2025-12-23</t>
  </si>
  <si>
    <t xml:space="preserve">2024-12-26</t>
  </si>
  <si>
    <t xml:space="preserve">2024-12-28</t>
  </si>
  <si>
    <t xml:space="preserve">2025-12-27</t>
  </si>
  <si>
    <t xml:space="preserve">2025-12-25</t>
  </si>
  <si>
    <t xml:space="preserve">2024-12-27</t>
  </si>
  <si>
    <t xml:space="preserve">2025-12-26</t>
  </si>
  <si>
    <t xml:space="preserve">2025-01-14</t>
  </si>
  <si>
    <t xml:space="preserve">2025-12-13</t>
  </si>
  <si>
    <t xml:space="preserve">2024-12-23</t>
  </si>
  <si>
    <t xml:space="preserve">2025-12-22</t>
  </si>
  <si>
    <t xml:space="preserve">2025-01-08</t>
  </si>
  <si>
    <t xml:space="preserve">2026-01-07</t>
  </si>
  <si>
    <t xml:space="preserve">2025-01-20</t>
  </si>
  <si>
    <t xml:space="preserve">2024-12-31</t>
  </si>
  <si>
    <t xml:space="preserve">2025-01-24</t>
  </si>
  <si>
    <t xml:space="preserve">2025-03-13</t>
  </si>
  <si>
    <t xml:space="preserve">2025-01-03</t>
  </si>
  <si>
    <t xml:space="preserve">2026-01-02</t>
  </si>
  <si>
    <t xml:space="preserve">2025-03-03</t>
  </si>
  <si>
    <t xml:space="preserve">2024-11-26</t>
  </si>
  <si>
    <t xml:space="preserve">2025-11-25</t>
  </si>
  <si>
    <t xml:space="preserve">2025-03-14</t>
  </si>
  <si>
    <t xml:space="preserve">2025-01-02</t>
  </si>
  <si>
    <t xml:space="preserve">2026-01-01</t>
  </si>
  <si>
    <t xml:space="preserve">2025-03-11</t>
  </si>
  <si>
    <t xml:space="preserve">2025-03-17</t>
  </si>
  <si>
    <t xml:space="preserve">2025-04-11</t>
  </si>
  <si>
    <t xml:space="preserve">2025-12-10</t>
  </si>
  <si>
    <t xml:space="preserve">2025-03-25</t>
  </si>
  <si>
    <t xml:space="preserve">2025-12-24</t>
  </si>
  <si>
    <t xml:space="preserve">2025-04-22</t>
  </si>
  <si>
    <t xml:space="preserve">2025-05-06</t>
  </si>
  <si>
    <t xml:space="preserve">2025-04-09</t>
  </si>
  <si>
    <t xml:space="preserve">2025-12-20</t>
  </si>
  <si>
    <t xml:space="preserve">2025-04-03</t>
  </si>
  <si>
    <t xml:space="preserve">2025-12-18</t>
  </si>
  <si>
    <t xml:space="preserve">2025-03-29</t>
  </si>
  <si>
    <t xml:space="preserve">2025-05-09</t>
  </si>
  <si>
    <t xml:space="preserve">2025-12-08</t>
  </si>
  <si>
    <t xml:space="preserve">2025-05-19</t>
  </si>
  <si>
    <t xml:space="preserve">2025-04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34" activeCellId="0" sqref="C13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3" width="12.87"/>
    <col collapsed="false" customWidth="true" hidden="false" outlineLevel="0" max="4" min="4" style="3" width="13.12"/>
    <col collapsed="false" customWidth="true" hidden="false" outlineLevel="0" max="5" min="5" style="3" width="9.99"/>
    <col collapsed="false" customWidth="true" hidden="false" outlineLevel="0" max="6" min="6" style="1" width="9.62"/>
    <col collapsed="false" customWidth="true" hidden="false" outlineLevel="0" max="7" min="7" style="2" width="14.5"/>
    <col collapsed="false" customWidth="true" hidden="false" outlineLevel="0" max="8" min="8" style="2" width="28.5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5" t="n">
        <v>1</v>
      </c>
      <c r="B3" s="9" t="s">
        <v>9</v>
      </c>
      <c r="C3" s="9" t="n">
        <v>20250611</v>
      </c>
      <c r="D3" s="9" t="n">
        <v>20251231</v>
      </c>
      <c r="E3" s="9" t="n">
        <v>50000</v>
      </c>
      <c r="F3" s="10" t="n">
        <v>41.67</v>
      </c>
      <c r="G3" s="11" t="s">
        <v>10</v>
      </c>
      <c r="H3" s="12" t="s">
        <v>11</v>
      </c>
    </row>
    <row r="4" customFormat="false" ht="22.5" hidden="false" customHeight="true" outlineLevel="0" collapsed="false">
      <c r="A4" s="5" t="n">
        <v>2</v>
      </c>
      <c r="B4" s="9" t="s">
        <v>12</v>
      </c>
      <c r="C4" s="9" t="n">
        <v>20250611</v>
      </c>
      <c r="D4" s="9" t="n">
        <v>20251225</v>
      </c>
      <c r="E4" s="9" t="n">
        <v>50000</v>
      </c>
      <c r="F4" s="10" t="n">
        <v>41.67</v>
      </c>
      <c r="G4" s="11" t="s">
        <v>10</v>
      </c>
      <c r="H4" s="12" t="s">
        <v>11</v>
      </c>
    </row>
    <row r="5" customFormat="false" ht="22.5" hidden="false" customHeight="true" outlineLevel="0" collapsed="false">
      <c r="A5" s="5" t="n">
        <v>3</v>
      </c>
      <c r="B5" s="9" t="s">
        <v>13</v>
      </c>
      <c r="C5" s="9" t="n">
        <v>20250605</v>
      </c>
      <c r="D5" s="9" t="n">
        <v>20251231</v>
      </c>
      <c r="E5" s="9" t="n">
        <v>50000</v>
      </c>
      <c r="F5" s="10" t="n">
        <v>66.67</v>
      </c>
      <c r="G5" s="11" t="s">
        <v>10</v>
      </c>
      <c r="H5" s="12" t="s">
        <v>11</v>
      </c>
    </row>
    <row r="6" customFormat="false" ht="22.5" hidden="false" customHeight="true" outlineLevel="0" collapsed="false">
      <c r="A6" s="5" t="n">
        <v>4</v>
      </c>
      <c r="B6" s="9" t="s">
        <v>14</v>
      </c>
      <c r="C6" s="9" t="n">
        <v>20250523</v>
      </c>
      <c r="D6" s="9" t="n">
        <v>20251222</v>
      </c>
      <c r="E6" s="9" t="n">
        <v>50000</v>
      </c>
      <c r="F6" s="10" t="n">
        <v>120.84</v>
      </c>
      <c r="G6" s="11" t="s">
        <v>10</v>
      </c>
      <c r="H6" s="12" t="s">
        <v>11</v>
      </c>
    </row>
    <row r="7" customFormat="false" ht="22.5" hidden="false" customHeight="true" outlineLevel="0" collapsed="false">
      <c r="A7" s="5" t="n">
        <v>5</v>
      </c>
      <c r="B7" s="9" t="s">
        <v>15</v>
      </c>
      <c r="C7" s="9" t="n">
        <v>20250523</v>
      </c>
      <c r="D7" s="9" t="n">
        <v>20251222</v>
      </c>
      <c r="E7" s="9" t="n">
        <v>50000</v>
      </c>
      <c r="F7" s="10" t="n">
        <v>120.84</v>
      </c>
      <c r="G7" s="11" t="s">
        <v>10</v>
      </c>
      <c r="H7" s="12" t="s">
        <v>11</v>
      </c>
    </row>
    <row r="8" customFormat="false" ht="22.5" hidden="false" customHeight="true" outlineLevel="0" collapsed="false">
      <c r="A8" s="5" t="n">
        <v>6</v>
      </c>
      <c r="B8" s="9" t="s">
        <v>16</v>
      </c>
      <c r="C8" s="9" t="n">
        <v>20250410</v>
      </c>
      <c r="D8" s="9" t="n">
        <v>20251231</v>
      </c>
      <c r="E8" s="9" t="n">
        <v>50000</v>
      </c>
      <c r="F8" s="10" t="n">
        <v>310</v>
      </c>
      <c r="G8" s="11" t="s">
        <v>10</v>
      </c>
      <c r="H8" s="12" t="s">
        <v>11</v>
      </c>
    </row>
    <row r="9" customFormat="false" ht="22.5" hidden="false" customHeight="true" outlineLevel="0" collapsed="false">
      <c r="A9" s="5" t="n">
        <v>7</v>
      </c>
      <c r="B9" s="9" t="s">
        <v>17</v>
      </c>
      <c r="C9" s="9" t="n">
        <v>20250320</v>
      </c>
      <c r="D9" s="9" t="n">
        <v>20251219</v>
      </c>
      <c r="E9" s="9" t="n">
        <v>50000</v>
      </c>
      <c r="F9" s="10" t="n">
        <v>400.42</v>
      </c>
      <c r="G9" s="11" t="s">
        <v>10</v>
      </c>
      <c r="H9" s="12" t="s">
        <v>11</v>
      </c>
    </row>
    <row r="10" customFormat="false" ht="22.5" hidden="false" customHeight="true" outlineLevel="0" collapsed="false">
      <c r="A10" s="5" t="n">
        <v>8</v>
      </c>
      <c r="B10" s="9" t="s">
        <v>18</v>
      </c>
      <c r="C10" s="9" t="n">
        <v>20250307</v>
      </c>
      <c r="D10" s="9" t="n">
        <v>20251220</v>
      </c>
      <c r="E10" s="9" t="n">
        <v>50000</v>
      </c>
      <c r="F10" s="10" t="n">
        <v>396.12</v>
      </c>
      <c r="G10" s="11" t="s">
        <v>10</v>
      </c>
      <c r="H10" s="12" t="s">
        <v>11</v>
      </c>
    </row>
    <row r="11" customFormat="false" ht="22.5" hidden="false" customHeight="true" outlineLevel="0" collapsed="false">
      <c r="A11" s="5" t="n">
        <v>9</v>
      </c>
      <c r="B11" s="9" t="s">
        <v>19</v>
      </c>
      <c r="C11" s="9" t="n">
        <v>20250221</v>
      </c>
      <c r="D11" s="9" t="n">
        <v>20251220</v>
      </c>
      <c r="E11" s="9" t="n">
        <v>50000</v>
      </c>
      <c r="F11" s="10" t="n">
        <v>396.12</v>
      </c>
      <c r="G11" s="11" t="s">
        <v>10</v>
      </c>
      <c r="H11" s="12" t="s">
        <v>11</v>
      </c>
    </row>
    <row r="12" customFormat="false" ht="22.5" hidden="false" customHeight="true" outlineLevel="0" collapsed="false">
      <c r="A12" s="5" t="n">
        <v>10</v>
      </c>
      <c r="B12" s="9" t="s">
        <v>20</v>
      </c>
      <c r="C12" s="9" t="n">
        <v>20250121</v>
      </c>
      <c r="D12" s="9" t="n">
        <v>20251225</v>
      </c>
      <c r="E12" s="9" t="n">
        <v>50000</v>
      </c>
      <c r="F12" s="10" t="n">
        <v>396.12</v>
      </c>
      <c r="G12" s="11" t="s">
        <v>10</v>
      </c>
      <c r="H12" s="12" t="s">
        <v>11</v>
      </c>
    </row>
    <row r="13" customFormat="false" ht="22.5" hidden="false" customHeight="true" outlineLevel="0" collapsed="false">
      <c r="A13" s="5" t="n">
        <v>11</v>
      </c>
      <c r="B13" s="9" t="s">
        <v>21</v>
      </c>
      <c r="C13" s="9" t="n">
        <v>20250103</v>
      </c>
      <c r="D13" s="9" t="n">
        <v>20251225</v>
      </c>
      <c r="E13" s="9" t="n">
        <v>50000</v>
      </c>
      <c r="F13" s="10" t="n">
        <v>396.12</v>
      </c>
      <c r="G13" s="11" t="s">
        <v>10</v>
      </c>
      <c r="H13" s="12" t="s">
        <v>11</v>
      </c>
    </row>
    <row r="14" customFormat="false" ht="22.5" hidden="false" customHeight="true" outlineLevel="0" collapsed="false">
      <c r="A14" s="5" t="n">
        <v>12</v>
      </c>
      <c r="B14" s="9" t="s">
        <v>22</v>
      </c>
      <c r="C14" s="9" t="n">
        <v>20241230</v>
      </c>
      <c r="D14" s="9" t="n">
        <v>20251225</v>
      </c>
      <c r="E14" s="9" t="n">
        <v>50000</v>
      </c>
      <c r="F14" s="10" t="n">
        <v>396.12</v>
      </c>
      <c r="G14" s="11" t="s">
        <v>10</v>
      </c>
      <c r="H14" s="12" t="s">
        <v>11</v>
      </c>
    </row>
    <row r="15" customFormat="false" ht="22.5" hidden="false" customHeight="true" outlineLevel="0" collapsed="false">
      <c r="A15" s="5" t="n">
        <v>13</v>
      </c>
      <c r="B15" s="9" t="s">
        <v>23</v>
      </c>
      <c r="C15" s="9" t="n">
        <v>20241230</v>
      </c>
      <c r="D15" s="9" t="n">
        <v>20251225</v>
      </c>
      <c r="E15" s="9" t="n">
        <v>50000</v>
      </c>
      <c r="F15" s="10" t="n">
        <v>396.12</v>
      </c>
      <c r="G15" s="11" t="s">
        <v>10</v>
      </c>
      <c r="H15" s="12" t="s">
        <v>11</v>
      </c>
    </row>
    <row r="16" customFormat="false" ht="22.5" hidden="false" customHeight="true" outlineLevel="0" collapsed="false">
      <c r="A16" s="5" t="n">
        <v>14</v>
      </c>
      <c r="B16" s="9" t="s">
        <v>24</v>
      </c>
      <c r="C16" s="9" t="n">
        <v>20241230</v>
      </c>
      <c r="D16" s="9" t="n">
        <v>20251225</v>
      </c>
      <c r="E16" s="9" t="n">
        <v>50000</v>
      </c>
      <c r="F16" s="10" t="n">
        <v>396.12</v>
      </c>
      <c r="G16" s="11" t="s">
        <v>10</v>
      </c>
      <c r="H16" s="12" t="s">
        <v>11</v>
      </c>
    </row>
    <row r="17" customFormat="false" ht="22.5" hidden="false" customHeight="true" outlineLevel="0" collapsed="false">
      <c r="A17" s="5" t="n">
        <v>15</v>
      </c>
      <c r="B17" s="9" t="s">
        <v>25</v>
      </c>
      <c r="C17" s="9" t="n">
        <v>20241226</v>
      </c>
      <c r="D17" s="9" t="n">
        <v>20251225</v>
      </c>
      <c r="E17" s="9" t="n">
        <v>20000</v>
      </c>
      <c r="F17" s="10" t="n">
        <v>158.45</v>
      </c>
      <c r="G17" s="11" t="s">
        <v>10</v>
      </c>
      <c r="H17" s="12" t="s">
        <v>11</v>
      </c>
    </row>
    <row r="18" customFormat="false" ht="22.5" hidden="false" customHeight="true" outlineLevel="0" collapsed="false">
      <c r="A18" s="5" t="n">
        <v>16</v>
      </c>
      <c r="B18" s="9" t="s">
        <v>26</v>
      </c>
      <c r="C18" s="9" t="n">
        <v>20241223</v>
      </c>
      <c r="D18" s="9" t="n">
        <v>20251220</v>
      </c>
      <c r="E18" s="9" t="n">
        <v>50000</v>
      </c>
      <c r="F18" s="10" t="n">
        <v>396.12</v>
      </c>
      <c r="G18" s="11" t="s">
        <v>10</v>
      </c>
      <c r="H18" s="12" t="s">
        <v>11</v>
      </c>
    </row>
    <row r="19" customFormat="false" ht="22.5" hidden="false" customHeight="true" outlineLevel="0" collapsed="false">
      <c r="A19" s="5" t="n">
        <v>17</v>
      </c>
      <c r="B19" s="9" t="s">
        <v>27</v>
      </c>
      <c r="C19" s="9" t="n">
        <v>20241203</v>
      </c>
      <c r="D19" s="9" t="n">
        <v>20251130</v>
      </c>
      <c r="E19" s="9" t="n">
        <v>50000</v>
      </c>
      <c r="F19" s="10" t="n">
        <v>396.12</v>
      </c>
      <c r="G19" s="11" t="s">
        <v>10</v>
      </c>
      <c r="H19" s="12" t="s">
        <v>11</v>
      </c>
    </row>
    <row r="20" customFormat="false" ht="22.5" hidden="false" customHeight="true" outlineLevel="0" collapsed="false">
      <c r="A20" s="5" t="n">
        <v>18</v>
      </c>
      <c r="B20" s="9" t="s">
        <v>28</v>
      </c>
      <c r="C20" s="9" t="n">
        <v>20241127</v>
      </c>
      <c r="D20" s="9" t="n">
        <v>20251125</v>
      </c>
      <c r="E20" s="9" t="n">
        <v>50000</v>
      </c>
      <c r="F20" s="10" t="n">
        <v>396.12</v>
      </c>
      <c r="G20" s="11" t="s">
        <v>10</v>
      </c>
      <c r="H20" s="12" t="s">
        <v>11</v>
      </c>
    </row>
    <row r="21" customFormat="false" ht="22.5" hidden="false" customHeight="true" outlineLevel="0" collapsed="false">
      <c r="A21" s="5" t="n">
        <v>19</v>
      </c>
      <c r="B21" s="9" t="s">
        <v>29</v>
      </c>
      <c r="C21" s="9" t="n">
        <v>20241120</v>
      </c>
      <c r="D21" s="9" t="n">
        <v>20251119</v>
      </c>
      <c r="E21" s="9" t="n">
        <v>50000</v>
      </c>
      <c r="F21" s="10" t="n">
        <v>396.12</v>
      </c>
      <c r="G21" s="11" t="s">
        <v>10</v>
      </c>
      <c r="H21" s="12" t="s">
        <v>11</v>
      </c>
    </row>
    <row r="22" customFormat="false" ht="22.5" hidden="false" customHeight="true" outlineLevel="0" collapsed="false">
      <c r="A22" s="5" t="n">
        <v>20</v>
      </c>
      <c r="B22" s="9" t="s">
        <v>30</v>
      </c>
      <c r="C22" s="9" t="n">
        <v>20240925</v>
      </c>
      <c r="D22" s="9" t="n">
        <v>20250924</v>
      </c>
      <c r="E22" s="9" t="n">
        <v>50000</v>
      </c>
      <c r="F22" s="10" t="n">
        <v>428.06</v>
      </c>
      <c r="G22" s="11" t="s">
        <v>10</v>
      </c>
      <c r="H22" s="12" t="s">
        <v>11</v>
      </c>
    </row>
    <row r="23" customFormat="false" ht="22.5" hidden="false" customHeight="true" outlineLevel="0" collapsed="false">
      <c r="A23" s="5" t="n">
        <v>21</v>
      </c>
      <c r="B23" s="9" t="s">
        <v>31</v>
      </c>
      <c r="C23" s="9" t="n">
        <v>20240902</v>
      </c>
      <c r="D23" s="9" t="n">
        <v>20250828</v>
      </c>
      <c r="E23" s="9" t="n">
        <v>50000</v>
      </c>
      <c r="F23" s="10" t="n">
        <v>428.06</v>
      </c>
      <c r="G23" s="11" t="s">
        <v>10</v>
      </c>
      <c r="H23" s="12" t="s">
        <v>11</v>
      </c>
    </row>
    <row r="24" customFormat="false" ht="22.5" hidden="false" customHeight="true" outlineLevel="0" collapsed="false">
      <c r="A24" s="5" t="n">
        <v>22</v>
      </c>
      <c r="B24" s="9" t="s">
        <v>32</v>
      </c>
      <c r="C24" s="9" t="n">
        <v>20240830</v>
      </c>
      <c r="D24" s="9" t="n">
        <v>20250829</v>
      </c>
      <c r="E24" s="9" t="n">
        <v>50000</v>
      </c>
      <c r="F24" s="10" t="n">
        <v>428.06</v>
      </c>
      <c r="G24" s="11" t="s">
        <v>10</v>
      </c>
      <c r="H24" s="12" t="s">
        <v>11</v>
      </c>
    </row>
    <row r="25" customFormat="false" ht="22.5" hidden="false" customHeight="true" outlineLevel="0" collapsed="false">
      <c r="A25" s="5" t="n">
        <v>23</v>
      </c>
      <c r="B25" s="9" t="s">
        <v>33</v>
      </c>
      <c r="C25" s="9" t="n">
        <v>20240802</v>
      </c>
      <c r="D25" s="9" t="n">
        <v>20250801</v>
      </c>
      <c r="E25" s="9" t="n">
        <v>30000</v>
      </c>
      <c r="F25" s="10" t="n">
        <v>256.84</v>
      </c>
      <c r="G25" s="11" t="s">
        <v>10</v>
      </c>
      <c r="H25" s="12" t="s">
        <v>11</v>
      </c>
    </row>
    <row r="26" customFormat="false" ht="22.5" hidden="false" customHeight="true" outlineLevel="0" collapsed="false">
      <c r="A26" s="5" t="n">
        <v>24</v>
      </c>
      <c r="B26" s="9" t="s">
        <v>34</v>
      </c>
      <c r="C26" s="9" t="n">
        <v>20240802</v>
      </c>
      <c r="D26" s="9" t="n">
        <v>20250730</v>
      </c>
      <c r="E26" s="9" t="n">
        <v>50000</v>
      </c>
      <c r="F26" s="10" t="n">
        <v>428.06</v>
      </c>
      <c r="G26" s="11" t="s">
        <v>10</v>
      </c>
      <c r="H26" s="12" t="s">
        <v>11</v>
      </c>
    </row>
    <row r="27" customFormat="false" ht="22.5" hidden="false" customHeight="true" outlineLevel="0" collapsed="false">
      <c r="A27" s="5" t="n">
        <v>25</v>
      </c>
      <c r="B27" s="9" t="s">
        <v>35</v>
      </c>
      <c r="C27" s="9" t="n">
        <v>20240730</v>
      </c>
      <c r="D27" s="9" t="n">
        <v>20250729</v>
      </c>
      <c r="E27" s="9" t="n">
        <v>50000</v>
      </c>
      <c r="F27" s="10" t="n">
        <v>428.06</v>
      </c>
      <c r="G27" s="11" t="s">
        <v>10</v>
      </c>
      <c r="H27" s="12" t="s">
        <v>11</v>
      </c>
    </row>
    <row r="28" customFormat="false" ht="22.5" hidden="false" customHeight="true" outlineLevel="0" collapsed="false">
      <c r="A28" s="5" t="n">
        <v>26</v>
      </c>
      <c r="B28" s="9" t="s">
        <v>36</v>
      </c>
      <c r="C28" s="9" t="n">
        <v>20240726</v>
      </c>
      <c r="D28" s="9" t="n">
        <v>20250725</v>
      </c>
      <c r="E28" s="9" t="n">
        <v>50000</v>
      </c>
      <c r="F28" s="10" t="n">
        <v>428.06</v>
      </c>
      <c r="G28" s="11" t="s">
        <v>10</v>
      </c>
      <c r="H28" s="12" t="s">
        <v>11</v>
      </c>
    </row>
    <row r="29" customFormat="false" ht="22.5" hidden="false" customHeight="true" outlineLevel="0" collapsed="false">
      <c r="A29" s="5" t="n">
        <v>27</v>
      </c>
      <c r="B29" s="9" t="s">
        <v>37</v>
      </c>
      <c r="C29" s="9" t="n">
        <v>20240719</v>
      </c>
      <c r="D29" s="9" t="n">
        <v>20250718</v>
      </c>
      <c r="E29" s="9" t="n">
        <v>50000</v>
      </c>
      <c r="F29" s="10" t="n">
        <v>440.84</v>
      </c>
      <c r="G29" s="11" t="s">
        <v>10</v>
      </c>
      <c r="H29" s="12" t="s">
        <v>11</v>
      </c>
    </row>
    <row r="30" customFormat="false" ht="22.5" hidden="false" customHeight="true" outlineLevel="0" collapsed="false">
      <c r="A30" s="5" t="n">
        <v>28</v>
      </c>
      <c r="B30" s="9" t="s">
        <v>38</v>
      </c>
      <c r="C30" s="9" t="n">
        <v>20240712</v>
      </c>
      <c r="D30" s="9" t="n">
        <v>20250711</v>
      </c>
      <c r="E30" s="9" t="n">
        <v>10000</v>
      </c>
      <c r="F30" s="10" t="n">
        <v>88.17</v>
      </c>
      <c r="G30" s="11" t="s">
        <v>10</v>
      </c>
      <c r="H30" s="12" t="s">
        <v>11</v>
      </c>
    </row>
    <row r="31" customFormat="false" ht="22.5" hidden="false" customHeight="true" outlineLevel="0" collapsed="false">
      <c r="A31" s="5" t="n">
        <v>29</v>
      </c>
      <c r="B31" s="9" t="s">
        <v>39</v>
      </c>
      <c r="C31" s="9" t="n">
        <v>20240712</v>
      </c>
      <c r="D31" s="9" t="n">
        <v>20250711</v>
      </c>
      <c r="E31" s="9" t="n">
        <v>10000</v>
      </c>
      <c r="F31" s="10" t="n">
        <v>88.17</v>
      </c>
      <c r="G31" s="11" t="s">
        <v>10</v>
      </c>
      <c r="H31" s="12" t="s">
        <v>11</v>
      </c>
    </row>
    <row r="32" customFormat="false" ht="22.5" hidden="false" customHeight="true" outlineLevel="0" collapsed="false">
      <c r="A32" s="5" t="n">
        <v>30</v>
      </c>
      <c r="B32" s="9" t="s">
        <v>40</v>
      </c>
      <c r="C32" s="9" t="n">
        <v>20240712</v>
      </c>
      <c r="D32" s="9" t="n">
        <v>20250711</v>
      </c>
      <c r="E32" s="9" t="n">
        <v>50000</v>
      </c>
      <c r="F32" s="10" t="n">
        <v>440.84</v>
      </c>
      <c r="G32" s="11" t="s">
        <v>10</v>
      </c>
      <c r="H32" s="12" t="s">
        <v>11</v>
      </c>
    </row>
    <row r="33" customFormat="false" ht="22.5" hidden="false" customHeight="true" outlineLevel="0" collapsed="false">
      <c r="A33" s="5" t="n">
        <v>31</v>
      </c>
      <c r="B33" s="9" t="s">
        <v>41</v>
      </c>
      <c r="C33" s="9" t="n">
        <v>20240711</v>
      </c>
      <c r="D33" s="9" t="n">
        <v>20250710</v>
      </c>
      <c r="E33" s="9" t="n">
        <v>10000</v>
      </c>
      <c r="F33" s="10" t="n">
        <v>88.17</v>
      </c>
      <c r="G33" s="11" t="s">
        <v>10</v>
      </c>
      <c r="H33" s="12" t="s">
        <v>11</v>
      </c>
    </row>
    <row r="34" customFormat="false" ht="22.5" hidden="false" customHeight="true" outlineLevel="0" collapsed="false">
      <c r="A34" s="5" t="n">
        <v>32</v>
      </c>
      <c r="B34" s="9" t="s">
        <v>42</v>
      </c>
      <c r="C34" s="9" t="n">
        <v>20240710</v>
      </c>
      <c r="D34" s="9" t="n">
        <v>20250709</v>
      </c>
      <c r="E34" s="9" t="n">
        <v>50000</v>
      </c>
      <c r="F34" s="10" t="n">
        <v>440.84</v>
      </c>
      <c r="G34" s="11" t="s">
        <v>10</v>
      </c>
      <c r="H34" s="12" t="s">
        <v>11</v>
      </c>
    </row>
    <row r="35" customFormat="false" ht="22.5" hidden="false" customHeight="true" outlineLevel="0" collapsed="false">
      <c r="A35" s="5" t="n">
        <v>33</v>
      </c>
      <c r="B35" s="9" t="s">
        <v>43</v>
      </c>
      <c r="C35" s="9" t="n">
        <v>20240708</v>
      </c>
      <c r="D35" s="9" t="n">
        <v>20250707</v>
      </c>
      <c r="E35" s="9" t="n">
        <v>50000</v>
      </c>
      <c r="F35" s="10" t="n">
        <v>440.84</v>
      </c>
      <c r="G35" s="11" t="s">
        <v>10</v>
      </c>
      <c r="H35" s="12" t="s">
        <v>11</v>
      </c>
    </row>
    <row r="36" customFormat="false" ht="22.5" hidden="false" customHeight="true" outlineLevel="0" collapsed="false">
      <c r="A36" s="5" t="n">
        <v>34</v>
      </c>
      <c r="B36" s="9" t="s">
        <v>44</v>
      </c>
      <c r="C36" s="9" t="n">
        <v>20240705</v>
      </c>
      <c r="D36" s="9" t="n">
        <v>20250703</v>
      </c>
      <c r="E36" s="9" t="n">
        <v>50000</v>
      </c>
      <c r="F36" s="10" t="n">
        <v>440.84</v>
      </c>
      <c r="G36" s="11" t="s">
        <v>10</v>
      </c>
      <c r="H36" s="12" t="s">
        <v>11</v>
      </c>
    </row>
    <row r="37" customFormat="false" ht="22.5" hidden="false" customHeight="true" outlineLevel="0" collapsed="false">
      <c r="A37" s="5" t="n">
        <v>35</v>
      </c>
      <c r="B37" s="9" t="s">
        <v>45</v>
      </c>
      <c r="C37" s="9" t="n">
        <v>20240705</v>
      </c>
      <c r="D37" s="9" t="n">
        <v>20250703</v>
      </c>
      <c r="E37" s="9" t="n">
        <v>50000</v>
      </c>
      <c r="F37" s="10" t="n">
        <v>440.84</v>
      </c>
      <c r="G37" s="11" t="s">
        <v>10</v>
      </c>
      <c r="H37" s="12" t="s">
        <v>11</v>
      </c>
    </row>
    <row r="38" customFormat="false" ht="22.5" hidden="false" customHeight="true" outlineLevel="0" collapsed="false">
      <c r="A38" s="5" t="n">
        <v>36</v>
      </c>
      <c r="B38" s="9" t="s">
        <v>46</v>
      </c>
      <c r="C38" s="9" t="n">
        <v>20240704</v>
      </c>
      <c r="D38" s="9" t="n">
        <v>20250703</v>
      </c>
      <c r="E38" s="9" t="n">
        <v>50000</v>
      </c>
      <c r="F38" s="10" t="n">
        <v>440.84</v>
      </c>
      <c r="G38" s="11" t="s">
        <v>10</v>
      </c>
      <c r="H38" s="12" t="s">
        <v>11</v>
      </c>
    </row>
    <row r="39" customFormat="false" ht="22.5" hidden="false" customHeight="true" outlineLevel="0" collapsed="false">
      <c r="A39" s="5" t="n">
        <v>37</v>
      </c>
      <c r="B39" s="9" t="s">
        <v>47</v>
      </c>
      <c r="C39" s="9" t="n">
        <v>20240704</v>
      </c>
      <c r="D39" s="9" t="n">
        <v>20250703</v>
      </c>
      <c r="E39" s="9" t="n">
        <v>50000</v>
      </c>
      <c r="F39" s="10" t="n">
        <v>440.84</v>
      </c>
      <c r="G39" s="11" t="s">
        <v>10</v>
      </c>
      <c r="H39" s="12" t="s">
        <v>11</v>
      </c>
    </row>
    <row r="40" customFormat="false" ht="22.5" hidden="false" customHeight="true" outlineLevel="0" collapsed="false">
      <c r="A40" s="5" t="n">
        <v>38</v>
      </c>
      <c r="B40" s="9" t="s">
        <v>48</v>
      </c>
      <c r="C40" s="9" t="n">
        <v>20240703</v>
      </c>
      <c r="D40" s="9" t="n">
        <v>20250702</v>
      </c>
      <c r="E40" s="9" t="n">
        <v>50000</v>
      </c>
      <c r="F40" s="10" t="n">
        <v>440.84</v>
      </c>
      <c r="G40" s="11" t="s">
        <v>10</v>
      </c>
      <c r="H40" s="12" t="s">
        <v>11</v>
      </c>
    </row>
    <row r="41" customFormat="false" ht="22.5" hidden="false" customHeight="true" outlineLevel="0" collapsed="false">
      <c r="A41" s="5" t="n">
        <v>39</v>
      </c>
      <c r="B41" s="9" t="s">
        <v>49</v>
      </c>
      <c r="C41" s="9" t="n">
        <v>20240703</v>
      </c>
      <c r="D41" s="9" t="n">
        <v>20250702</v>
      </c>
      <c r="E41" s="9" t="n">
        <v>50000</v>
      </c>
      <c r="F41" s="10" t="n">
        <v>440.84</v>
      </c>
      <c r="G41" s="11" t="s">
        <v>10</v>
      </c>
      <c r="H41" s="12" t="s">
        <v>11</v>
      </c>
    </row>
    <row r="42" customFormat="false" ht="22.5" hidden="false" customHeight="true" outlineLevel="0" collapsed="false">
      <c r="A42" s="5" t="n">
        <v>40</v>
      </c>
      <c r="B42" s="9" t="s">
        <v>50</v>
      </c>
      <c r="C42" s="9" t="n">
        <v>20240703</v>
      </c>
      <c r="D42" s="9" t="n">
        <v>20250702</v>
      </c>
      <c r="E42" s="9" t="n">
        <v>50000</v>
      </c>
      <c r="F42" s="10" t="n">
        <v>440.84</v>
      </c>
      <c r="G42" s="11" t="s">
        <v>10</v>
      </c>
      <c r="H42" s="12" t="s">
        <v>11</v>
      </c>
    </row>
    <row r="43" customFormat="false" ht="22.5" hidden="false" customHeight="true" outlineLevel="0" collapsed="false">
      <c r="A43" s="5" t="n">
        <v>41</v>
      </c>
      <c r="B43" s="9" t="s">
        <v>51</v>
      </c>
      <c r="C43" s="9" t="n">
        <v>20240703</v>
      </c>
      <c r="D43" s="9" t="n">
        <v>20250702</v>
      </c>
      <c r="E43" s="9" t="n">
        <v>50000</v>
      </c>
      <c r="F43" s="10" t="n">
        <v>440.84</v>
      </c>
      <c r="G43" s="11" t="s">
        <v>10</v>
      </c>
      <c r="H43" s="12" t="s">
        <v>11</v>
      </c>
    </row>
    <row r="44" customFormat="false" ht="22.5" hidden="false" customHeight="true" outlineLevel="0" collapsed="false">
      <c r="A44" s="5" t="n">
        <v>42</v>
      </c>
      <c r="B44" s="9" t="s">
        <v>52</v>
      </c>
      <c r="C44" s="9" t="n">
        <v>20240703</v>
      </c>
      <c r="D44" s="9" t="n">
        <v>20250702</v>
      </c>
      <c r="E44" s="9" t="n">
        <v>50000</v>
      </c>
      <c r="F44" s="10" t="n">
        <v>440.84</v>
      </c>
      <c r="G44" s="11" t="s">
        <v>10</v>
      </c>
      <c r="H44" s="12" t="s">
        <v>11</v>
      </c>
    </row>
    <row r="45" customFormat="false" ht="22.5" hidden="false" customHeight="true" outlineLevel="0" collapsed="false">
      <c r="A45" s="5" t="n">
        <v>43</v>
      </c>
      <c r="B45" s="9" t="s">
        <v>53</v>
      </c>
      <c r="C45" s="9" t="n">
        <v>20240703</v>
      </c>
      <c r="D45" s="9" t="n">
        <v>20250702</v>
      </c>
      <c r="E45" s="9" t="n">
        <v>50000</v>
      </c>
      <c r="F45" s="10" t="n">
        <v>440.84</v>
      </c>
      <c r="G45" s="11" t="s">
        <v>10</v>
      </c>
      <c r="H45" s="12" t="s">
        <v>11</v>
      </c>
    </row>
    <row r="46" customFormat="false" ht="22.5" hidden="false" customHeight="true" outlineLevel="0" collapsed="false">
      <c r="A46" s="5" t="n">
        <v>44</v>
      </c>
      <c r="B46" s="9" t="s">
        <v>54</v>
      </c>
      <c r="C46" s="9" t="n">
        <v>20240628</v>
      </c>
      <c r="D46" s="9" t="n">
        <v>20250627</v>
      </c>
      <c r="E46" s="9" t="n">
        <v>20000</v>
      </c>
      <c r="F46" s="10" t="n">
        <v>187.84</v>
      </c>
      <c r="G46" s="11" t="s">
        <v>10</v>
      </c>
      <c r="H46" s="12" t="s">
        <v>11</v>
      </c>
    </row>
    <row r="47" customFormat="false" ht="22.5" hidden="false" customHeight="true" outlineLevel="0" collapsed="false">
      <c r="A47" s="5" t="n">
        <v>45</v>
      </c>
      <c r="B47" s="9" t="s">
        <v>55</v>
      </c>
      <c r="C47" s="9" t="n">
        <v>20240628</v>
      </c>
      <c r="D47" s="9" t="n">
        <v>20250627</v>
      </c>
      <c r="E47" s="9" t="n">
        <v>50000</v>
      </c>
      <c r="F47" s="10" t="n">
        <v>469.59</v>
      </c>
      <c r="G47" s="11" t="s">
        <v>10</v>
      </c>
      <c r="H47" s="12" t="s">
        <v>11</v>
      </c>
    </row>
    <row r="48" customFormat="false" ht="22.5" hidden="false" customHeight="true" outlineLevel="0" collapsed="false">
      <c r="A48" s="5" t="n">
        <v>46</v>
      </c>
      <c r="B48" s="9" t="s">
        <v>56</v>
      </c>
      <c r="C48" s="9" t="n">
        <v>20240628</v>
      </c>
      <c r="D48" s="9" t="n">
        <v>20250627</v>
      </c>
      <c r="E48" s="9" t="n">
        <v>50000</v>
      </c>
      <c r="F48" s="10" t="n">
        <v>469.59</v>
      </c>
      <c r="G48" s="11" t="s">
        <v>10</v>
      </c>
      <c r="H48" s="12" t="s">
        <v>11</v>
      </c>
    </row>
    <row r="49" customFormat="false" ht="22.5" hidden="false" customHeight="true" outlineLevel="0" collapsed="false">
      <c r="A49" s="5" t="n">
        <v>47</v>
      </c>
      <c r="B49" s="9" t="s">
        <v>57</v>
      </c>
      <c r="C49" s="9" t="n">
        <v>20240628</v>
      </c>
      <c r="D49" s="9" t="n">
        <v>20250627</v>
      </c>
      <c r="E49" s="9" t="n">
        <v>50000</v>
      </c>
      <c r="F49" s="10" t="n">
        <v>469.59</v>
      </c>
      <c r="G49" s="11" t="s">
        <v>10</v>
      </c>
      <c r="H49" s="12" t="s">
        <v>11</v>
      </c>
    </row>
    <row r="50" customFormat="false" ht="22.5" hidden="false" customHeight="true" outlineLevel="0" collapsed="false">
      <c r="A50" s="5" t="n">
        <v>48</v>
      </c>
      <c r="B50" s="9" t="s">
        <v>58</v>
      </c>
      <c r="C50" s="9" t="n">
        <v>20240628</v>
      </c>
      <c r="D50" s="9" t="n">
        <v>20250627</v>
      </c>
      <c r="E50" s="9" t="n">
        <v>50000</v>
      </c>
      <c r="F50" s="10" t="n">
        <v>469.59</v>
      </c>
      <c r="G50" s="11" t="s">
        <v>10</v>
      </c>
      <c r="H50" s="12" t="s">
        <v>11</v>
      </c>
    </row>
    <row r="51" customFormat="false" ht="22.5" hidden="false" customHeight="true" outlineLevel="0" collapsed="false">
      <c r="A51" s="5" t="n">
        <v>49</v>
      </c>
      <c r="B51" s="9" t="s">
        <v>59</v>
      </c>
      <c r="C51" s="9" t="n">
        <v>20240627</v>
      </c>
      <c r="D51" s="9" t="n">
        <v>20250626</v>
      </c>
      <c r="E51" s="9" t="n">
        <v>40000</v>
      </c>
      <c r="F51" s="10" t="n">
        <v>371.84</v>
      </c>
      <c r="G51" s="11" t="s">
        <v>10</v>
      </c>
      <c r="H51" s="12" t="s">
        <v>11</v>
      </c>
    </row>
    <row r="52" customFormat="false" ht="22.5" hidden="false" customHeight="true" outlineLevel="0" collapsed="false">
      <c r="A52" s="5" t="n">
        <v>50</v>
      </c>
      <c r="B52" s="9" t="s">
        <v>60</v>
      </c>
      <c r="C52" s="9" t="n">
        <v>20240627</v>
      </c>
      <c r="D52" s="9" t="n">
        <v>20250626</v>
      </c>
      <c r="E52" s="9" t="n">
        <v>50000</v>
      </c>
      <c r="F52" s="10" t="n">
        <v>464.8</v>
      </c>
      <c r="G52" s="11" t="s">
        <v>10</v>
      </c>
      <c r="H52" s="12" t="s">
        <v>11</v>
      </c>
    </row>
    <row r="53" customFormat="false" ht="22.5" hidden="false" customHeight="true" outlineLevel="0" collapsed="false">
      <c r="A53" s="5" t="n">
        <v>51</v>
      </c>
      <c r="B53" s="9" t="s">
        <v>61</v>
      </c>
      <c r="C53" s="9" t="n">
        <v>20240627</v>
      </c>
      <c r="D53" s="9" t="n">
        <v>20250626</v>
      </c>
      <c r="E53" s="9" t="n">
        <v>50000</v>
      </c>
      <c r="F53" s="10" t="n">
        <v>464.8</v>
      </c>
      <c r="G53" s="11" t="s">
        <v>10</v>
      </c>
      <c r="H53" s="12" t="s">
        <v>11</v>
      </c>
    </row>
    <row r="54" customFormat="false" ht="22.5" hidden="false" customHeight="true" outlineLevel="0" collapsed="false">
      <c r="A54" s="5" t="n">
        <v>52</v>
      </c>
      <c r="B54" s="9" t="s">
        <v>62</v>
      </c>
      <c r="C54" s="9" t="n">
        <v>20240627</v>
      </c>
      <c r="D54" s="9" t="n">
        <v>20250626</v>
      </c>
      <c r="E54" s="9" t="n">
        <v>50000</v>
      </c>
      <c r="F54" s="10" t="n">
        <v>464.8</v>
      </c>
      <c r="G54" s="11" t="s">
        <v>10</v>
      </c>
      <c r="H54" s="12" t="s">
        <v>11</v>
      </c>
    </row>
    <row r="55" customFormat="false" ht="22.5" hidden="false" customHeight="true" outlineLevel="0" collapsed="false">
      <c r="A55" s="5" t="n">
        <v>53</v>
      </c>
      <c r="B55" s="9" t="s">
        <v>63</v>
      </c>
      <c r="C55" s="9" t="n">
        <v>20240627</v>
      </c>
      <c r="D55" s="9" t="n">
        <v>20250626</v>
      </c>
      <c r="E55" s="9" t="n">
        <v>35000</v>
      </c>
      <c r="F55" s="10" t="n">
        <v>325.36</v>
      </c>
      <c r="G55" s="11" t="s">
        <v>10</v>
      </c>
      <c r="H55" s="12" t="s">
        <v>11</v>
      </c>
    </row>
    <row r="56" customFormat="false" ht="22.5" hidden="false" customHeight="true" outlineLevel="0" collapsed="false">
      <c r="A56" s="5" t="n">
        <v>54</v>
      </c>
      <c r="B56" s="9" t="s">
        <v>64</v>
      </c>
      <c r="C56" s="9" t="n">
        <v>20240625</v>
      </c>
      <c r="D56" s="9" t="n">
        <v>20250624</v>
      </c>
      <c r="E56" s="9" t="n">
        <v>50000</v>
      </c>
      <c r="F56" s="10" t="n">
        <v>455.21</v>
      </c>
      <c r="G56" s="11" t="s">
        <v>10</v>
      </c>
      <c r="H56" s="12" t="s">
        <v>11</v>
      </c>
    </row>
    <row r="57" customFormat="false" ht="22.5" hidden="false" customHeight="true" outlineLevel="0" collapsed="false">
      <c r="A57" s="5" t="n">
        <v>55</v>
      </c>
      <c r="B57" s="9" t="s">
        <v>65</v>
      </c>
      <c r="C57" s="9" t="n">
        <v>20240624</v>
      </c>
      <c r="D57" s="9" t="n">
        <v>20250623</v>
      </c>
      <c r="E57" s="9" t="n">
        <v>50000</v>
      </c>
      <c r="F57" s="10" t="n">
        <v>450.42</v>
      </c>
      <c r="G57" s="11" t="s">
        <v>10</v>
      </c>
      <c r="H57" s="12" t="s">
        <v>11</v>
      </c>
    </row>
    <row r="58" customFormat="false" ht="22.5" hidden="false" customHeight="true" outlineLevel="0" collapsed="false">
      <c r="A58" s="5" t="n">
        <v>56</v>
      </c>
      <c r="B58" s="9" t="s">
        <v>66</v>
      </c>
      <c r="C58" s="9" t="n">
        <v>20240624</v>
      </c>
      <c r="D58" s="9" t="n">
        <v>20250623</v>
      </c>
      <c r="E58" s="9" t="n">
        <v>10000</v>
      </c>
      <c r="F58" s="10" t="n">
        <v>90.09</v>
      </c>
      <c r="G58" s="11" t="s">
        <v>10</v>
      </c>
      <c r="H58" s="12" t="s">
        <v>11</v>
      </c>
    </row>
    <row r="59" customFormat="false" ht="22.5" hidden="false" customHeight="true" outlineLevel="0" collapsed="false">
      <c r="A59" s="5" t="n">
        <v>57</v>
      </c>
      <c r="B59" s="9" t="s">
        <v>67</v>
      </c>
      <c r="C59" s="9" t="n">
        <v>20240620</v>
      </c>
      <c r="D59" s="9" t="n">
        <v>20250619</v>
      </c>
      <c r="E59" s="9" t="n">
        <v>50000</v>
      </c>
      <c r="F59" s="10" t="n">
        <v>431.25</v>
      </c>
      <c r="G59" s="11" t="s">
        <v>10</v>
      </c>
      <c r="H59" s="12" t="s">
        <v>11</v>
      </c>
    </row>
    <row r="60" customFormat="false" ht="22.5" hidden="false" customHeight="true" outlineLevel="0" collapsed="false">
      <c r="A60" s="5" t="n">
        <v>58</v>
      </c>
      <c r="B60" s="9" t="s">
        <v>68</v>
      </c>
      <c r="C60" s="9" t="n">
        <v>20240620</v>
      </c>
      <c r="D60" s="9" t="n">
        <v>20250619</v>
      </c>
      <c r="E60" s="9" t="n">
        <v>50000</v>
      </c>
      <c r="F60" s="10" t="n">
        <v>431.25</v>
      </c>
      <c r="G60" s="11" t="s">
        <v>10</v>
      </c>
      <c r="H60" s="12" t="s">
        <v>11</v>
      </c>
    </row>
    <row r="61" customFormat="false" ht="22.5" hidden="false" customHeight="true" outlineLevel="0" collapsed="false">
      <c r="A61" s="5" t="n">
        <v>59</v>
      </c>
      <c r="B61" s="9" t="s">
        <v>69</v>
      </c>
      <c r="C61" s="9" t="n">
        <v>20240620</v>
      </c>
      <c r="D61" s="9" t="n">
        <v>20250619</v>
      </c>
      <c r="E61" s="9" t="n">
        <v>50000</v>
      </c>
      <c r="F61" s="10" t="n">
        <v>431.25</v>
      </c>
      <c r="G61" s="11" t="s">
        <v>10</v>
      </c>
      <c r="H61" s="12" t="s">
        <v>11</v>
      </c>
    </row>
    <row r="62" customFormat="false" ht="22.5" hidden="false" customHeight="true" outlineLevel="0" collapsed="false">
      <c r="A62" s="5" t="n">
        <v>60</v>
      </c>
      <c r="B62" s="9" t="s">
        <v>70</v>
      </c>
      <c r="C62" s="9" t="n">
        <v>20240619</v>
      </c>
      <c r="D62" s="9" t="n">
        <v>20250618</v>
      </c>
      <c r="E62" s="9" t="n">
        <v>50000</v>
      </c>
      <c r="F62" s="10" t="n">
        <v>397.71</v>
      </c>
      <c r="G62" s="11" t="s">
        <v>10</v>
      </c>
      <c r="H62" s="12" t="s">
        <v>11</v>
      </c>
    </row>
    <row r="63" customFormat="false" ht="22.5" hidden="false" customHeight="true" outlineLevel="0" collapsed="false">
      <c r="A63" s="5" t="n">
        <v>61</v>
      </c>
      <c r="B63" s="9" t="s">
        <v>71</v>
      </c>
      <c r="C63" s="9" t="n">
        <v>20240618</v>
      </c>
      <c r="D63" s="9" t="n">
        <v>20250617</v>
      </c>
      <c r="E63" s="9" t="n">
        <v>50000</v>
      </c>
      <c r="F63" s="10" t="n">
        <v>421.67</v>
      </c>
      <c r="G63" s="11" t="s">
        <v>10</v>
      </c>
      <c r="H63" s="12" t="s">
        <v>11</v>
      </c>
    </row>
    <row r="64" customFormat="false" ht="22.5" hidden="false" customHeight="true" outlineLevel="0" collapsed="false">
      <c r="A64" s="5" t="n">
        <v>62</v>
      </c>
      <c r="B64" s="9" t="s">
        <v>72</v>
      </c>
      <c r="C64" s="9" t="n">
        <v>20240618</v>
      </c>
      <c r="D64" s="9" t="n">
        <v>20250617</v>
      </c>
      <c r="E64" s="9" t="n">
        <v>50000</v>
      </c>
      <c r="F64" s="10" t="n">
        <v>421.67</v>
      </c>
      <c r="G64" s="11" t="s">
        <v>10</v>
      </c>
      <c r="H64" s="12" t="s">
        <v>11</v>
      </c>
    </row>
    <row r="65" customFormat="false" ht="22.5" hidden="false" customHeight="true" outlineLevel="0" collapsed="false">
      <c r="A65" s="5" t="n">
        <v>63</v>
      </c>
      <c r="B65" s="9" t="s">
        <v>9</v>
      </c>
      <c r="C65" s="9" t="n">
        <v>20240614</v>
      </c>
      <c r="D65" s="9" t="n">
        <v>20250613</v>
      </c>
      <c r="E65" s="9" t="n">
        <v>50000</v>
      </c>
      <c r="F65" s="10" t="n">
        <v>392.92</v>
      </c>
      <c r="G65" s="11" t="s">
        <v>10</v>
      </c>
      <c r="H65" s="12" t="s">
        <v>11</v>
      </c>
    </row>
    <row r="66" customFormat="false" ht="22.5" hidden="false" customHeight="true" outlineLevel="0" collapsed="false">
      <c r="A66" s="5" t="n">
        <v>64</v>
      </c>
      <c r="B66" s="9" t="s">
        <v>73</v>
      </c>
      <c r="C66" s="9" t="n">
        <v>20240614</v>
      </c>
      <c r="D66" s="9" t="n">
        <v>20250613</v>
      </c>
      <c r="E66" s="9" t="n">
        <v>50000</v>
      </c>
      <c r="F66" s="10" t="n">
        <v>392.92</v>
      </c>
      <c r="G66" s="11" t="s">
        <v>10</v>
      </c>
      <c r="H66" s="12" t="s">
        <v>11</v>
      </c>
    </row>
    <row r="67" customFormat="false" ht="22.5" hidden="false" customHeight="true" outlineLevel="0" collapsed="false">
      <c r="A67" s="5" t="n">
        <v>65</v>
      </c>
      <c r="B67" s="9" t="s">
        <v>12</v>
      </c>
      <c r="C67" s="9" t="n">
        <v>20240614</v>
      </c>
      <c r="D67" s="9" t="n">
        <v>20250613</v>
      </c>
      <c r="E67" s="9" t="n">
        <v>50000</v>
      </c>
      <c r="F67" s="10" t="n">
        <v>392.92</v>
      </c>
      <c r="G67" s="11" t="s">
        <v>10</v>
      </c>
      <c r="H67" s="12" t="s">
        <v>11</v>
      </c>
    </row>
    <row r="68" customFormat="false" ht="22.5" hidden="false" customHeight="true" outlineLevel="0" collapsed="false">
      <c r="A68" s="5" t="n">
        <v>66</v>
      </c>
      <c r="B68" s="9" t="s">
        <v>74</v>
      </c>
      <c r="C68" s="9" t="n">
        <v>20240607</v>
      </c>
      <c r="D68" s="9" t="n">
        <v>20250606</v>
      </c>
      <c r="E68" s="9" t="n">
        <v>50000</v>
      </c>
      <c r="F68" s="10" t="n">
        <v>368.96</v>
      </c>
      <c r="G68" s="11" t="s">
        <v>10</v>
      </c>
      <c r="H68" s="12" t="s">
        <v>11</v>
      </c>
    </row>
    <row r="69" customFormat="false" ht="22.5" hidden="false" customHeight="true" outlineLevel="0" collapsed="false">
      <c r="A69" s="5" t="n">
        <v>67</v>
      </c>
      <c r="B69" s="9" t="s">
        <v>75</v>
      </c>
      <c r="C69" s="9" t="n">
        <v>20240606</v>
      </c>
      <c r="D69" s="9" t="n">
        <v>20250605</v>
      </c>
      <c r="E69" s="9" t="n">
        <v>50000</v>
      </c>
      <c r="F69" s="10" t="n">
        <v>364.17</v>
      </c>
      <c r="G69" s="11" t="s">
        <v>10</v>
      </c>
      <c r="H69" s="12" t="s">
        <v>11</v>
      </c>
    </row>
    <row r="70" customFormat="false" ht="22.5" hidden="false" customHeight="true" outlineLevel="0" collapsed="false">
      <c r="A70" s="5" t="n">
        <v>68</v>
      </c>
      <c r="B70" s="9" t="s">
        <v>76</v>
      </c>
      <c r="C70" s="9" t="n">
        <v>20240606</v>
      </c>
      <c r="D70" s="9" t="n">
        <v>20250529</v>
      </c>
      <c r="E70" s="9" t="n">
        <v>50000</v>
      </c>
      <c r="F70" s="10" t="n">
        <v>330.63</v>
      </c>
      <c r="G70" s="11" t="s">
        <v>10</v>
      </c>
      <c r="H70" s="12" t="s">
        <v>11</v>
      </c>
    </row>
    <row r="71" customFormat="false" ht="22.5" hidden="false" customHeight="true" outlineLevel="0" collapsed="false">
      <c r="A71" s="5" t="n">
        <v>69</v>
      </c>
      <c r="B71" s="9" t="s">
        <v>77</v>
      </c>
      <c r="C71" s="9" t="n">
        <v>20240605</v>
      </c>
      <c r="D71" s="9" t="n">
        <v>20250604</v>
      </c>
      <c r="E71" s="9" t="n">
        <v>50000</v>
      </c>
      <c r="F71" s="10" t="n">
        <v>359.38</v>
      </c>
      <c r="G71" s="11" t="s">
        <v>10</v>
      </c>
      <c r="H71" s="12" t="s">
        <v>11</v>
      </c>
    </row>
    <row r="72" customFormat="false" ht="22.5" hidden="false" customHeight="true" outlineLevel="0" collapsed="false">
      <c r="A72" s="5" t="n">
        <v>70</v>
      </c>
      <c r="B72" s="9" t="s">
        <v>78</v>
      </c>
      <c r="C72" s="9" t="n">
        <v>20240605</v>
      </c>
      <c r="D72" s="9" t="n">
        <v>20250604</v>
      </c>
      <c r="E72" s="9" t="n">
        <v>50000</v>
      </c>
      <c r="F72" s="10" t="n">
        <v>359.38</v>
      </c>
      <c r="G72" s="11" t="s">
        <v>10</v>
      </c>
      <c r="H72" s="12" t="s">
        <v>11</v>
      </c>
    </row>
    <row r="73" customFormat="false" ht="22.5" hidden="false" customHeight="true" outlineLevel="0" collapsed="false">
      <c r="A73" s="5" t="n">
        <v>71</v>
      </c>
      <c r="B73" s="9" t="s">
        <v>14</v>
      </c>
      <c r="C73" s="9" t="n">
        <v>20240529</v>
      </c>
      <c r="D73" s="9" t="n">
        <v>20250528</v>
      </c>
      <c r="E73" s="9" t="n">
        <v>50000</v>
      </c>
      <c r="F73" s="10" t="n">
        <v>292.3</v>
      </c>
      <c r="G73" s="11" t="s">
        <v>10</v>
      </c>
      <c r="H73" s="12" t="s">
        <v>11</v>
      </c>
    </row>
    <row r="74" customFormat="false" ht="22.5" hidden="false" customHeight="true" outlineLevel="0" collapsed="false">
      <c r="A74" s="5" t="n">
        <v>72</v>
      </c>
      <c r="B74" s="9" t="s">
        <v>79</v>
      </c>
      <c r="C74" s="9" t="n">
        <v>20240529</v>
      </c>
      <c r="D74" s="9" t="n">
        <v>20250528</v>
      </c>
      <c r="E74" s="9" t="n">
        <v>50000</v>
      </c>
      <c r="F74" s="10" t="n">
        <v>325.84</v>
      </c>
      <c r="G74" s="11" t="s">
        <v>10</v>
      </c>
      <c r="H74" s="12" t="s">
        <v>11</v>
      </c>
    </row>
    <row r="75" customFormat="false" ht="22.5" hidden="false" customHeight="true" outlineLevel="0" collapsed="false">
      <c r="A75" s="5" t="n">
        <v>73</v>
      </c>
      <c r="B75" s="9" t="s">
        <v>80</v>
      </c>
      <c r="C75" s="9" t="n">
        <v>20240529</v>
      </c>
      <c r="D75" s="9" t="n">
        <v>20250528</v>
      </c>
      <c r="E75" s="9" t="n">
        <v>2000</v>
      </c>
      <c r="F75" s="10" t="n">
        <v>8.82</v>
      </c>
      <c r="G75" s="11" t="s">
        <v>10</v>
      </c>
      <c r="H75" s="12" t="s">
        <v>11</v>
      </c>
    </row>
    <row r="76" customFormat="false" ht="22.5" hidden="false" customHeight="true" outlineLevel="0" collapsed="false">
      <c r="A76" s="5" t="n">
        <v>74</v>
      </c>
      <c r="B76" s="9" t="s">
        <v>81</v>
      </c>
      <c r="C76" s="9" t="n">
        <v>20240520</v>
      </c>
      <c r="D76" s="9" t="n">
        <v>20250519</v>
      </c>
      <c r="E76" s="9" t="n">
        <v>30000</v>
      </c>
      <c r="F76" s="10" t="n">
        <v>169.63</v>
      </c>
      <c r="G76" s="11" t="s">
        <v>10</v>
      </c>
      <c r="H76" s="12" t="s">
        <v>11</v>
      </c>
    </row>
    <row r="77" customFormat="false" ht="22.5" hidden="false" customHeight="true" outlineLevel="0" collapsed="false">
      <c r="A77" s="5" t="n">
        <v>75</v>
      </c>
      <c r="B77" s="9" t="s">
        <v>15</v>
      </c>
      <c r="C77" s="9" t="n">
        <v>20240516</v>
      </c>
      <c r="D77" s="9" t="n">
        <v>20250515</v>
      </c>
      <c r="E77" s="9" t="n">
        <v>50000</v>
      </c>
      <c r="F77" s="10" t="n">
        <v>263.55</v>
      </c>
      <c r="G77" s="11" t="s">
        <v>10</v>
      </c>
      <c r="H77" s="12" t="s">
        <v>11</v>
      </c>
    </row>
    <row r="78" customFormat="false" ht="22.5" hidden="false" customHeight="true" outlineLevel="0" collapsed="false">
      <c r="A78" s="5" t="n">
        <v>76</v>
      </c>
      <c r="B78" s="9" t="s">
        <v>82</v>
      </c>
      <c r="C78" s="9" t="n">
        <v>20240507</v>
      </c>
      <c r="D78" s="9" t="n">
        <v>20250506</v>
      </c>
      <c r="E78" s="9" t="n">
        <v>50000</v>
      </c>
      <c r="F78" s="10" t="n">
        <v>220.42</v>
      </c>
      <c r="G78" s="11" t="s">
        <v>10</v>
      </c>
      <c r="H78" s="12" t="s">
        <v>11</v>
      </c>
    </row>
    <row r="79" customFormat="false" ht="22.5" hidden="false" customHeight="true" outlineLevel="0" collapsed="false">
      <c r="A79" s="5" t="n">
        <v>77</v>
      </c>
      <c r="B79" s="9" t="s">
        <v>83</v>
      </c>
      <c r="C79" s="9" t="n">
        <v>20240429</v>
      </c>
      <c r="D79" s="9" t="n">
        <v>20250428</v>
      </c>
      <c r="E79" s="9" t="n">
        <v>30000</v>
      </c>
      <c r="F79" s="10" t="n">
        <v>109.25</v>
      </c>
      <c r="G79" s="11" t="s">
        <v>10</v>
      </c>
      <c r="H79" s="12" t="s">
        <v>11</v>
      </c>
    </row>
    <row r="80" customFormat="false" ht="22.5" hidden="false" customHeight="true" outlineLevel="0" collapsed="false">
      <c r="A80" s="5" t="n">
        <v>78</v>
      </c>
      <c r="B80" s="9" t="s">
        <v>84</v>
      </c>
      <c r="C80" s="9" t="n">
        <v>20240408</v>
      </c>
      <c r="D80" s="9" t="n">
        <v>20250407</v>
      </c>
      <c r="E80" s="9" t="n">
        <v>50000</v>
      </c>
      <c r="F80" s="10" t="n">
        <v>81.46</v>
      </c>
      <c r="G80" s="11" t="s">
        <v>10</v>
      </c>
      <c r="H80" s="12" t="s">
        <v>11</v>
      </c>
    </row>
    <row r="81" customFormat="false" ht="22.5" hidden="false" customHeight="true" outlineLevel="0" collapsed="false">
      <c r="A81" s="5" t="n">
        <v>79</v>
      </c>
      <c r="B81" s="9" t="s">
        <v>85</v>
      </c>
      <c r="C81" s="9" t="n">
        <v>20240402</v>
      </c>
      <c r="D81" s="9" t="n">
        <v>20250330</v>
      </c>
      <c r="E81" s="9" t="n">
        <v>50000</v>
      </c>
      <c r="F81" s="10" t="n">
        <v>43.13</v>
      </c>
      <c r="G81" s="11" t="s">
        <v>10</v>
      </c>
      <c r="H81" s="12" t="s">
        <v>11</v>
      </c>
    </row>
    <row r="82" customFormat="false" ht="22.5" hidden="false" customHeight="true" outlineLevel="0" collapsed="false">
      <c r="A82" s="5" t="n">
        <v>80</v>
      </c>
      <c r="B82" s="9" t="s">
        <v>86</v>
      </c>
      <c r="C82" s="9" t="n">
        <v>20240327</v>
      </c>
      <c r="D82" s="9" t="n">
        <v>20250326</v>
      </c>
      <c r="E82" s="9" t="n">
        <v>50000</v>
      </c>
      <c r="F82" s="10" t="n">
        <v>23.96</v>
      </c>
      <c r="G82" s="11" t="s">
        <v>10</v>
      </c>
      <c r="H82" s="12" t="s">
        <v>11</v>
      </c>
    </row>
    <row r="83" customFormat="false" ht="22.5" hidden="false" customHeight="true" outlineLevel="0" collapsed="false">
      <c r="A83" s="5" t="n">
        <v>81</v>
      </c>
      <c r="B83" s="9" t="s">
        <v>87</v>
      </c>
      <c r="C83" s="9" t="n">
        <v>20240326</v>
      </c>
      <c r="D83" s="9" t="n">
        <v>20250325</v>
      </c>
      <c r="E83" s="9" t="n">
        <v>50000</v>
      </c>
      <c r="F83" s="10" t="n">
        <v>19.17</v>
      </c>
      <c r="G83" s="11" t="s">
        <v>10</v>
      </c>
      <c r="H83" s="12" t="s">
        <v>11</v>
      </c>
    </row>
    <row r="84" customFormat="false" ht="22.5" hidden="false" customHeight="true" outlineLevel="0" collapsed="false">
      <c r="A84" s="5" t="n">
        <v>82</v>
      </c>
      <c r="B84" s="11" t="s">
        <v>88</v>
      </c>
      <c r="C84" s="13" t="s">
        <v>89</v>
      </c>
      <c r="D84" s="14" t="s">
        <v>90</v>
      </c>
      <c r="E84" s="14" t="n">
        <v>5000</v>
      </c>
      <c r="F84" s="15" t="n">
        <v>31.94</v>
      </c>
      <c r="G84" s="11" t="s">
        <v>91</v>
      </c>
      <c r="H84" s="11" t="s">
        <v>92</v>
      </c>
    </row>
    <row r="85" customFormat="false" ht="22.5" hidden="false" customHeight="true" outlineLevel="0" collapsed="false">
      <c r="A85" s="14" t="n">
        <v>83</v>
      </c>
      <c r="B85" s="11" t="s">
        <v>93</v>
      </c>
      <c r="C85" s="13" t="s">
        <v>89</v>
      </c>
      <c r="D85" s="14" t="s">
        <v>90</v>
      </c>
      <c r="E85" s="14" t="n">
        <v>10000</v>
      </c>
      <c r="F85" s="15" t="n">
        <v>60.83</v>
      </c>
      <c r="G85" s="11" t="s">
        <v>91</v>
      </c>
      <c r="H85" s="11" t="s">
        <v>92</v>
      </c>
    </row>
    <row r="86" customFormat="false" ht="22.5" hidden="false" customHeight="true" outlineLevel="0" collapsed="false">
      <c r="A86" s="14" t="n">
        <v>84</v>
      </c>
      <c r="B86" s="11" t="s">
        <v>94</v>
      </c>
      <c r="C86" s="13" t="s">
        <v>95</v>
      </c>
      <c r="D86" s="14" t="s">
        <v>96</v>
      </c>
      <c r="E86" s="14" t="n">
        <v>5000</v>
      </c>
      <c r="F86" s="15" t="n">
        <v>27.38</v>
      </c>
      <c r="G86" s="11" t="s">
        <v>91</v>
      </c>
      <c r="H86" s="11" t="s">
        <v>92</v>
      </c>
    </row>
    <row r="87" customFormat="false" ht="22.5" hidden="false" customHeight="true" outlineLevel="0" collapsed="false">
      <c r="A87" s="14" t="n">
        <v>85</v>
      </c>
      <c r="B87" s="11" t="s">
        <v>97</v>
      </c>
      <c r="C87" s="13" t="s">
        <v>98</v>
      </c>
      <c r="D87" s="14" t="s">
        <v>99</v>
      </c>
      <c r="E87" s="14" t="n">
        <v>50000</v>
      </c>
      <c r="F87" s="15" t="n">
        <v>344.72</v>
      </c>
      <c r="G87" s="11" t="s">
        <v>91</v>
      </c>
      <c r="H87" s="11" t="s">
        <v>92</v>
      </c>
    </row>
    <row r="88" customFormat="false" ht="22.5" hidden="false" customHeight="true" outlineLevel="0" collapsed="false">
      <c r="A88" s="14" t="n">
        <v>86</v>
      </c>
      <c r="B88" s="11" t="s">
        <v>100</v>
      </c>
      <c r="C88" s="13" t="s">
        <v>101</v>
      </c>
      <c r="D88" s="14" t="s">
        <v>102</v>
      </c>
      <c r="E88" s="14" t="n">
        <v>5000</v>
      </c>
      <c r="F88" s="15" t="n">
        <v>30.42</v>
      </c>
      <c r="G88" s="11" t="s">
        <v>91</v>
      </c>
      <c r="H88" s="11" t="s">
        <v>92</v>
      </c>
    </row>
    <row r="89" customFormat="false" ht="22.5" hidden="false" customHeight="true" outlineLevel="0" collapsed="false">
      <c r="A89" s="14" t="n">
        <v>87</v>
      </c>
      <c r="B89" s="11" t="s">
        <v>103</v>
      </c>
      <c r="C89" s="13" t="s">
        <v>104</v>
      </c>
      <c r="D89" s="14" t="s">
        <v>105</v>
      </c>
      <c r="E89" s="14" t="n">
        <v>50000</v>
      </c>
      <c r="F89" s="15" t="n">
        <v>400.49</v>
      </c>
      <c r="G89" s="11" t="s">
        <v>91</v>
      </c>
      <c r="H89" s="11" t="s">
        <v>92</v>
      </c>
    </row>
    <row r="90" customFormat="false" ht="22.5" hidden="false" customHeight="true" outlineLevel="0" collapsed="false">
      <c r="A90" s="14" t="n">
        <v>88</v>
      </c>
      <c r="B90" s="11" t="s">
        <v>106</v>
      </c>
      <c r="C90" s="13" t="s">
        <v>107</v>
      </c>
      <c r="D90" s="14" t="s">
        <v>108</v>
      </c>
      <c r="E90" s="14" t="n">
        <v>30000</v>
      </c>
      <c r="F90" s="15" t="n">
        <v>264.5</v>
      </c>
      <c r="G90" s="11" t="s">
        <v>91</v>
      </c>
      <c r="H90" s="11" t="s">
        <v>92</v>
      </c>
    </row>
    <row r="91" customFormat="false" ht="22.5" hidden="false" customHeight="true" outlineLevel="0" collapsed="false">
      <c r="A91" s="14" t="n">
        <v>89</v>
      </c>
      <c r="B91" s="11" t="s">
        <v>109</v>
      </c>
      <c r="C91" s="13" t="s">
        <v>107</v>
      </c>
      <c r="D91" s="14" t="s">
        <v>108</v>
      </c>
      <c r="E91" s="14" t="n">
        <v>5000</v>
      </c>
      <c r="F91" s="15" t="n">
        <v>44.08</v>
      </c>
      <c r="G91" s="11" t="s">
        <v>91</v>
      </c>
      <c r="H91" s="11" t="s">
        <v>92</v>
      </c>
    </row>
    <row r="92" customFormat="false" ht="22.5" hidden="false" customHeight="true" outlineLevel="0" collapsed="false">
      <c r="A92" s="14" t="n">
        <v>90</v>
      </c>
      <c r="B92" s="11" t="s">
        <v>110</v>
      </c>
      <c r="C92" s="13" t="s">
        <v>111</v>
      </c>
      <c r="D92" s="14" t="s">
        <v>112</v>
      </c>
      <c r="E92" s="14" t="n">
        <v>5000</v>
      </c>
      <c r="F92" s="15" t="n">
        <v>44.08</v>
      </c>
      <c r="G92" s="11" t="s">
        <v>91</v>
      </c>
      <c r="H92" s="11" t="s">
        <v>92</v>
      </c>
    </row>
    <row r="93" customFormat="false" ht="22.5" hidden="false" customHeight="true" outlineLevel="0" collapsed="false">
      <c r="A93" s="14" t="n">
        <v>91</v>
      </c>
      <c r="B93" s="11" t="s">
        <v>113</v>
      </c>
      <c r="C93" s="13" t="s">
        <v>111</v>
      </c>
      <c r="D93" s="14" t="s">
        <v>112</v>
      </c>
      <c r="E93" s="14" t="n">
        <v>10000</v>
      </c>
      <c r="F93" s="15" t="n">
        <v>88.17</v>
      </c>
      <c r="G93" s="11" t="s">
        <v>91</v>
      </c>
      <c r="H93" s="11" t="s">
        <v>92</v>
      </c>
    </row>
    <row r="94" customFormat="false" ht="22.5" hidden="false" customHeight="true" outlineLevel="0" collapsed="false">
      <c r="A94" s="14" t="n">
        <v>92</v>
      </c>
      <c r="B94" s="11" t="s">
        <v>114</v>
      </c>
      <c r="C94" s="13" t="s">
        <v>115</v>
      </c>
      <c r="D94" s="14" t="s">
        <v>116</v>
      </c>
      <c r="E94" s="14" t="n">
        <v>10000</v>
      </c>
      <c r="F94" s="15" t="n">
        <v>88.17</v>
      </c>
      <c r="G94" s="11" t="s">
        <v>91</v>
      </c>
      <c r="H94" s="11" t="s">
        <v>92</v>
      </c>
    </row>
    <row r="95" customFormat="false" ht="22.5" hidden="false" customHeight="true" outlineLevel="0" collapsed="false">
      <c r="A95" s="14" t="n">
        <v>93</v>
      </c>
      <c r="B95" s="11" t="s">
        <v>117</v>
      </c>
      <c r="C95" s="13" t="s">
        <v>118</v>
      </c>
      <c r="D95" s="14" t="s">
        <v>119</v>
      </c>
      <c r="E95" s="16" t="n">
        <v>37400</v>
      </c>
      <c r="F95" s="15" t="n">
        <v>241.58</v>
      </c>
      <c r="G95" s="11" t="s">
        <v>91</v>
      </c>
      <c r="H95" s="11" t="s">
        <v>92</v>
      </c>
    </row>
    <row r="96" customFormat="false" ht="22.5" hidden="false" customHeight="true" outlineLevel="0" collapsed="false">
      <c r="A96" s="14" t="n">
        <v>94</v>
      </c>
      <c r="B96" s="11" t="s">
        <v>120</v>
      </c>
      <c r="C96" s="13" t="s">
        <v>118</v>
      </c>
      <c r="D96" s="14" t="s">
        <v>119</v>
      </c>
      <c r="E96" s="16" t="n">
        <v>37400</v>
      </c>
      <c r="F96" s="15" t="n">
        <v>241.58</v>
      </c>
      <c r="G96" s="11" t="s">
        <v>91</v>
      </c>
      <c r="H96" s="11" t="s">
        <v>92</v>
      </c>
    </row>
    <row r="97" customFormat="false" ht="22.5" hidden="false" customHeight="true" outlineLevel="0" collapsed="false">
      <c r="A97" s="14" t="n">
        <v>95</v>
      </c>
      <c r="B97" s="11" t="s">
        <v>121</v>
      </c>
      <c r="C97" s="13" t="s">
        <v>122</v>
      </c>
      <c r="D97" s="14" t="s">
        <v>123</v>
      </c>
      <c r="E97" s="16" t="n">
        <v>50000</v>
      </c>
      <c r="F97" s="15" t="n">
        <v>57.5</v>
      </c>
      <c r="G97" s="11" t="s">
        <v>91</v>
      </c>
      <c r="H97" s="11" t="s">
        <v>124</v>
      </c>
    </row>
    <row r="98" customFormat="false" ht="22.5" hidden="false" customHeight="true" outlineLevel="0" collapsed="false">
      <c r="A98" s="14" t="n">
        <v>96</v>
      </c>
      <c r="B98" s="11" t="s">
        <v>125</v>
      </c>
      <c r="C98" s="13" t="s">
        <v>126</v>
      </c>
      <c r="D98" s="13" t="s">
        <v>102</v>
      </c>
      <c r="E98" s="16" t="n">
        <v>5000</v>
      </c>
      <c r="F98" s="15" t="n">
        <v>14.38</v>
      </c>
      <c r="G98" s="11" t="s">
        <v>91</v>
      </c>
      <c r="H98" s="11" t="s">
        <v>127</v>
      </c>
    </row>
    <row r="99" customFormat="false" ht="22.5" hidden="false" customHeight="true" outlineLevel="0" collapsed="false">
      <c r="A99" s="14" t="n">
        <v>97</v>
      </c>
      <c r="B99" s="11" t="s">
        <v>128</v>
      </c>
      <c r="C99" s="13" t="s">
        <v>126</v>
      </c>
      <c r="D99" s="13" t="s">
        <v>102</v>
      </c>
      <c r="E99" s="16" t="n">
        <v>50000</v>
      </c>
      <c r="F99" s="15" t="n">
        <v>287.5</v>
      </c>
      <c r="G99" s="11" t="s">
        <v>91</v>
      </c>
      <c r="H99" s="11" t="s">
        <v>127</v>
      </c>
    </row>
    <row r="100" customFormat="false" ht="22.5" hidden="false" customHeight="true" outlineLevel="0" collapsed="false">
      <c r="A100" s="14" t="n">
        <v>98</v>
      </c>
      <c r="B100" s="11" t="s">
        <v>129</v>
      </c>
      <c r="C100" s="13" t="s">
        <v>130</v>
      </c>
      <c r="D100" s="13" t="s">
        <v>131</v>
      </c>
      <c r="E100" s="16" t="n">
        <v>50000</v>
      </c>
      <c r="F100" s="15" t="n">
        <v>225.21</v>
      </c>
      <c r="G100" s="11" t="s">
        <v>91</v>
      </c>
      <c r="H100" s="11" t="s">
        <v>127</v>
      </c>
    </row>
    <row r="101" customFormat="false" ht="22.5" hidden="false" customHeight="true" outlineLevel="0" collapsed="false">
      <c r="A101" s="14" t="n">
        <v>99</v>
      </c>
      <c r="B101" s="11" t="s">
        <v>132</v>
      </c>
      <c r="C101" s="13" t="s">
        <v>133</v>
      </c>
      <c r="D101" s="13" t="s">
        <v>134</v>
      </c>
      <c r="E101" s="16" t="n">
        <v>50000</v>
      </c>
      <c r="F101" s="15" t="n">
        <v>215.63</v>
      </c>
      <c r="G101" s="11" t="s">
        <v>91</v>
      </c>
      <c r="H101" s="11" t="s">
        <v>127</v>
      </c>
    </row>
    <row r="102" customFormat="false" ht="22.5" hidden="false" customHeight="true" outlineLevel="0" collapsed="false">
      <c r="A102" s="14" t="n">
        <v>100</v>
      </c>
      <c r="B102" s="11" t="s">
        <v>135</v>
      </c>
      <c r="C102" s="13" t="s">
        <v>136</v>
      </c>
      <c r="D102" s="13" t="s">
        <v>137</v>
      </c>
      <c r="E102" s="16" t="n">
        <v>20000</v>
      </c>
      <c r="F102" s="15" t="n">
        <v>67.08</v>
      </c>
      <c r="G102" s="11" t="s">
        <v>91</v>
      </c>
      <c r="H102" s="11" t="s">
        <v>124</v>
      </c>
    </row>
    <row r="103" customFormat="false" ht="22.5" hidden="false" customHeight="true" outlineLevel="0" collapsed="false">
      <c r="A103" s="14" t="n">
        <v>101</v>
      </c>
      <c r="B103" s="11" t="s">
        <v>138</v>
      </c>
      <c r="C103" s="13" t="s">
        <v>139</v>
      </c>
      <c r="D103" s="13" t="s">
        <v>140</v>
      </c>
      <c r="E103" s="16" t="n">
        <v>50000</v>
      </c>
      <c r="F103" s="15" t="n">
        <v>325.83</v>
      </c>
      <c r="G103" s="11" t="s">
        <v>91</v>
      </c>
      <c r="H103" s="11" t="s">
        <v>127</v>
      </c>
    </row>
    <row r="104" customFormat="false" ht="22.5" hidden="false" customHeight="true" outlineLevel="0" collapsed="false">
      <c r="A104" s="14" t="n">
        <v>102</v>
      </c>
      <c r="B104" s="11" t="s">
        <v>141</v>
      </c>
      <c r="C104" s="13" t="s">
        <v>126</v>
      </c>
      <c r="D104" s="13" t="s">
        <v>102</v>
      </c>
      <c r="E104" s="16" t="n">
        <v>50000</v>
      </c>
      <c r="F104" s="15" t="n">
        <v>268.33</v>
      </c>
      <c r="G104" s="11" t="s">
        <v>91</v>
      </c>
      <c r="H104" s="11" t="s">
        <v>127</v>
      </c>
    </row>
    <row r="105" customFormat="false" ht="22.5" hidden="false" customHeight="true" outlineLevel="0" collapsed="false">
      <c r="A105" s="14" t="n">
        <v>103</v>
      </c>
      <c r="B105" s="11" t="s">
        <v>142</v>
      </c>
      <c r="C105" s="13" t="s">
        <v>143</v>
      </c>
      <c r="D105" s="13" t="s">
        <v>144</v>
      </c>
      <c r="E105" s="16" t="n">
        <v>50000</v>
      </c>
      <c r="F105" s="15" t="n">
        <v>115</v>
      </c>
      <c r="G105" s="11" t="s">
        <v>91</v>
      </c>
      <c r="H105" s="11" t="s">
        <v>145</v>
      </c>
    </row>
    <row r="106" customFormat="false" ht="22.5" hidden="false" customHeight="true" outlineLevel="0" collapsed="false">
      <c r="A106" s="14" t="n">
        <v>104</v>
      </c>
      <c r="B106" s="11" t="s">
        <v>146</v>
      </c>
      <c r="C106" s="13" t="s">
        <v>147</v>
      </c>
      <c r="D106" s="13" t="s">
        <v>148</v>
      </c>
      <c r="E106" s="16" t="n">
        <v>50000</v>
      </c>
      <c r="F106" s="15" t="n">
        <v>86.25</v>
      </c>
      <c r="G106" s="11" t="s">
        <v>91</v>
      </c>
      <c r="H106" s="11" t="s">
        <v>149</v>
      </c>
    </row>
    <row r="107" customFormat="false" ht="22.5" hidden="false" customHeight="true" outlineLevel="0" collapsed="false">
      <c r="A107" s="14" t="n">
        <v>105</v>
      </c>
      <c r="B107" s="11" t="s">
        <v>150</v>
      </c>
      <c r="C107" s="13" t="s">
        <v>126</v>
      </c>
      <c r="D107" s="13" t="s">
        <v>102</v>
      </c>
      <c r="E107" s="16" t="n">
        <v>50000</v>
      </c>
      <c r="F107" s="15" t="n">
        <v>297.08</v>
      </c>
      <c r="G107" s="11" t="s">
        <v>91</v>
      </c>
      <c r="H107" s="11" t="s">
        <v>127</v>
      </c>
    </row>
    <row r="108" customFormat="false" ht="22.5" hidden="false" customHeight="true" outlineLevel="0" collapsed="false">
      <c r="A108" s="14" t="n">
        <v>106</v>
      </c>
      <c r="B108" s="11" t="s">
        <v>151</v>
      </c>
      <c r="C108" s="13" t="s">
        <v>126</v>
      </c>
      <c r="D108" s="13" t="s">
        <v>102</v>
      </c>
      <c r="E108" s="16" t="n">
        <v>50000</v>
      </c>
      <c r="F108" s="15" t="n">
        <v>297.08</v>
      </c>
      <c r="G108" s="11" t="s">
        <v>91</v>
      </c>
      <c r="H108" s="11" t="s">
        <v>127</v>
      </c>
    </row>
    <row r="109" customFormat="false" ht="22.5" hidden="false" customHeight="true" outlineLevel="0" collapsed="false">
      <c r="A109" s="14" t="n">
        <v>107</v>
      </c>
      <c r="B109" s="11" t="s">
        <v>152</v>
      </c>
      <c r="C109" s="13" t="s">
        <v>126</v>
      </c>
      <c r="D109" s="13" t="s">
        <v>102</v>
      </c>
      <c r="E109" s="16" t="n">
        <v>50000</v>
      </c>
      <c r="F109" s="15" t="n">
        <v>249.17</v>
      </c>
      <c r="G109" s="11" t="s">
        <v>91</v>
      </c>
      <c r="H109" s="11" t="s">
        <v>127</v>
      </c>
    </row>
    <row r="110" customFormat="false" ht="22.5" hidden="false" customHeight="true" outlineLevel="0" collapsed="false">
      <c r="A110" s="14" t="n">
        <v>108</v>
      </c>
      <c r="B110" s="11" t="s">
        <v>153</v>
      </c>
      <c r="C110" s="13" t="s">
        <v>139</v>
      </c>
      <c r="D110" s="13" t="s">
        <v>140</v>
      </c>
      <c r="E110" s="16" t="n">
        <v>50000</v>
      </c>
      <c r="F110" s="15" t="n">
        <v>182.08</v>
      </c>
      <c r="G110" s="11" t="s">
        <v>91</v>
      </c>
      <c r="H110" s="11" t="s">
        <v>127</v>
      </c>
    </row>
    <row r="111" customFormat="false" ht="22.5" hidden="false" customHeight="true" outlineLevel="0" collapsed="false">
      <c r="A111" s="14" t="n">
        <v>109</v>
      </c>
      <c r="B111" s="11" t="s">
        <v>154</v>
      </c>
      <c r="C111" s="13" t="s">
        <v>155</v>
      </c>
      <c r="D111" s="13" t="s">
        <v>156</v>
      </c>
      <c r="E111" s="16" t="n">
        <v>50000</v>
      </c>
      <c r="F111" s="15" t="n">
        <v>316.25</v>
      </c>
      <c r="G111" s="11" t="s">
        <v>91</v>
      </c>
      <c r="H111" s="11" t="s">
        <v>127</v>
      </c>
    </row>
    <row r="112" customFormat="false" ht="22.5" hidden="false" customHeight="true" outlineLevel="0" collapsed="false">
      <c r="A112" s="14" t="n">
        <v>110</v>
      </c>
      <c r="B112" s="11" t="s">
        <v>157</v>
      </c>
      <c r="C112" s="13" t="s">
        <v>158</v>
      </c>
      <c r="D112" s="13" t="s">
        <v>159</v>
      </c>
      <c r="E112" s="16" t="n">
        <v>50000</v>
      </c>
      <c r="F112" s="15" t="n">
        <v>47.92</v>
      </c>
      <c r="G112" s="11" t="s">
        <v>91</v>
      </c>
      <c r="H112" s="11" t="s">
        <v>127</v>
      </c>
    </row>
    <row r="113" customFormat="false" ht="22.5" hidden="false" customHeight="true" outlineLevel="0" collapsed="false">
      <c r="A113" s="14" t="n">
        <v>111</v>
      </c>
      <c r="B113" s="11" t="s">
        <v>160</v>
      </c>
      <c r="C113" s="13" t="s">
        <v>161</v>
      </c>
      <c r="D113" s="13" t="s">
        <v>162</v>
      </c>
      <c r="E113" s="16" t="n">
        <v>50000</v>
      </c>
      <c r="F113" s="15" t="n">
        <v>388.13</v>
      </c>
      <c r="G113" s="11" t="s">
        <v>91</v>
      </c>
      <c r="H113" s="11" t="s">
        <v>149</v>
      </c>
    </row>
    <row r="114" customFormat="false" ht="22.5" hidden="false" customHeight="true" outlineLevel="0" collapsed="false">
      <c r="A114" s="14" t="n">
        <v>112</v>
      </c>
      <c r="B114" s="11" t="s">
        <v>163</v>
      </c>
      <c r="C114" s="13" t="s">
        <v>164</v>
      </c>
      <c r="D114" s="13" t="s">
        <v>165</v>
      </c>
      <c r="E114" s="16" t="n">
        <v>40000</v>
      </c>
      <c r="F114" s="15" t="n">
        <v>0</v>
      </c>
      <c r="G114" s="11" t="s">
        <v>91</v>
      </c>
      <c r="H114" s="11" t="s">
        <v>149</v>
      </c>
    </row>
    <row r="115" customFormat="false" ht="22.5" hidden="false" customHeight="true" outlineLevel="0" collapsed="false">
      <c r="A115" s="14" t="n">
        <v>113</v>
      </c>
      <c r="B115" s="11" t="s">
        <v>166</v>
      </c>
      <c r="C115" s="13" t="s">
        <v>139</v>
      </c>
      <c r="D115" s="13" t="s">
        <v>167</v>
      </c>
      <c r="E115" s="16" t="n">
        <v>50000</v>
      </c>
      <c r="F115" s="15" t="n">
        <v>177.29</v>
      </c>
      <c r="G115" s="11" t="s">
        <v>91</v>
      </c>
      <c r="H115" s="11" t="s">
        <v>149</v>
      </c>
    </row>
    <row r="116" customFormat="false" ht="22.5" hidden="false" customHeight="true" outlineLevel="0" collapsed="false">
      <c r="A116" s="14" t="n">
        <v>114</v>
      </c>
      <c r="B116" s="11" t="s">
        <v>168</v>
      </c>
      <c r="C116" s="13" t="s">
        <v>169</v>
      </c>
      <c r="D116" s="13" t="s">
        <v>170</v>
      </c>
      <c r="E116" s="16" t="n">
        <v>50000</v>
      </c>
      <c r="F116" s="15" t="n">
        <v>268.33</v>
      </c>
      <c r="G116" s="11" t="s">
        <v>91</v>
      </c>
      <c r="H116" s="11" t="s">
        <v>145</v>
      </c>
    </row>
    <row r="117" customFormat="false" ht="22.5" hidden="false" customHeight="true" outlineLevel="0" collapsed="false">
      <c r="A117" s="14" t="n">
        <v>115</v>
      </c>
      <c r="B117" s="11" t="s">
        <v>171</v>
      </c>
      <c r="C117" s="13" t="s">
        <v>133</v>
      </c>
      <c r="D117" s="13" t="s">
        <v>134</v>
      </c>
      <c r="E117" s="16" t="n">
        <v>50000</v>
      </c>
      <c r="F117" s="15" t="n">
        <v>215.63</v>
      </c>
      <c r="G117" s="11" t="s">
        <v>91</v>
      </c>
      <c r="H117" s="11" t="s">
        <v>172</v>
      </c>
    </row>
    <row r="118" customFormat="false" ht="22.5" hidden="false" customHeight="true" outlineLevel="0" collapsed="false">
      <c r="A118" s="14" t="n">
        <v>116</v>
      </c>
      <c r="B118" s="11" t="s">
        <v>173</v>
      </c>
      <c r="C118" s="13" t="s">
        <v>174</v>
      </c>
      <c r="D118" s="13" t="s">
        <v>175</v>
      </c>
      <c r="E118" s="16" t="n">
        <v>50000</v>
      </c>
      <c r="F118" s="15" t="n">
        <v>354.58</v>
      </c>
      <c r="G118" s="11" t="s">
        <v>91</v>
      </c>
      <c r="H118" s="11" t="s">
        <v>172</v>
      </c>
    </row>
    <row r="119" customFormat="false" ht="22.5" hidden="false" customHeight="true" outlineLevel="0" collapsed="false">
      <c r="A119" s="14" t="n">
        <v>117</v>
      </c>
      <c r="B119" s="11" t="s">
        <v>176</v>
      </c>
      <c r="C119" s="13" t="s">
        <v>155</v>
      </c>
      <c r="D119" s="13" t="s">
        <v>156</v>
      </c>
      <c r="E119" s="16" t="n">
        <v>50000</v>
      </c>
      <c r="F119" s="15" t="n">
        <v>177.29</v>
      </c>
      <c r="G119" s="11" t="s">
        <v>91</v>
      </c>
      <c r="H119" s="11" t="s">
        <v>177</v>
      </c>
    </row>
    <row r="120" customFormat="false" ht="22.5" hidden="false" customHeight="true" outlineLevel="0" collapsed="false">
      <c r="A120" s="14" t="n">
        <v>118</v>
      </c>
      <c r="B120" s="11" t="s">
        <v>178</v>
      </c>
      <c r="C120" s="13" t="s">
        <v>179</v>
      </c>
      <c r="D120" s="13" t="s">
        <v>180</v>
      </c>
      <c r="E120" s="16" t="n">
        <v>50000</v>
      </c>
      <c r="F120" s="15" t="n">
        <v>354.58</v>
      </c>
      <c r="G120" s="11" t="s">
        <v>91</v>
      </c>
      <c r="H120" s="11" t="s">
        <v>172</v>
      </c>
    </row>
    <row r="121" customFormat="false" ht="22.5" hidden="false" customHeight="true" outlineLevel="0" collapsed="false">
      <c r="A121" s="14" t="n">
        <v>119</v>
      </c>
      <c r="B121" s="11" t="s">
        <v>181</v>
      </c>
      <c r="C121" s="13" t="s">
        <v>182</v>
      </c>
      <c r="D121" s="13" t="s">
        <v>183</v>
      </c>
      <c r="E121" s="16" t="n">
        <v>30000</v>
      </c>
      <c r="F121" s="15" t="n">
        <v>2.88</v>
      </c>
      <c r="G121" s="11" t="s">
        <v>91</v>
      </c>
      <c r="H121" s="11" t="s">
        <v>172</v>
      </c>
    </row>
    <row r="122" customFormat="false" ht="22.5" hidden="false" customHeight="true" outlineLevel="0" collapsed="false">
      <c r="A122" s="14" t="n">
        <v>120</v>
      </c>
      <c r="B122" s="11" t="s">
        <v>184</v>
      </c>
      <c r="C122" s="13" t="s">
        <v>185</v>
      </c>
      <c r="D122" s="13" t="s">
        <v>186</v>
      </c>
      <c r="E122" s="16" t="n">
        <v>50000</v>
      </c>
      <c r="F122" s="15" t="n">
        <v>124.58</v>
      </c>
      <c r="G122" s="11" t="s">
        <v>91</v>
      </c>
      <c r="H122" s="11" t="s">
        <v>187</v>
      </c>
    </row>
    <row r="123" customFormat="false" ht="22.5" hidden="false" customHeight="true" outlineLevel="0" collapsed="false">
      <c r="A123" s="14" t="n">
        <v>121</v>
      </c>
      <c r="B123" s="11" t="s">
        <v>188</v>
      </c>
      <c r="C123" s="13" t="s">
        <v>189</v>
      </c>
      <c r="D123" s="13" t="s">
        <v>190</v>
      </c>
      <c r="E123" s="16" t="n">
        <v>50000</v>
      </c>
      <c r="F123" s="15" t="n">
        <v>273.13</v>
      </c>
      <c r="G123" s="11" t="s">
        <v>91</v>
      </c>
      <c r="H123" s="11" t="s">
        <v>187</v>
      </c>
    </row>
    <row r="124" customFormat="false" ht="22.5" hidden="false" customHeight="true" outlineLevel="0" collapsed="false">
      <c r="A124" s="14" t="n">
        <v>122</v>
      </c>
      <c r="B124" s="11" t="s">
        <v>191</v>
      </c>
      <c r="C124" s="13" t="s">
        <v>174</v>
      </c>
      <c r="D124" s="13" t="s">
        <v>175</v>
      </c>
      <c r="E124" s="16" t="n">
        <v>50000</v>
      </c>
      <c r="F124" s="15" t="n">
        <v>354.58</v>
      </c>
      <c r="G124" s="11" t="s">
        <v>91</v>
      </c>
      <c r="H124" s="11" t="s">
        <v>127</v>
      </c>
    </row>
    <row r="125" customFormat="false" ht="22.5" hidden="false" customHeight="true" outlineLevel="0" collapsed="false">
      <c r="A125" s="14" t="n">
        <v>123</v>
      </c>
      <c r="B125" s="11" t="s">
        <v>192</v>
      </c>
      <c r="C125" s="13" t="s">
        <v>155</v>
      </c>
      <c r="D125" s="13" t="s">
        <v>193</v>
      </c>
      <c r="E125" s="16" t="n">
        <v>42974</v>
      </c>
      <c r="F125" s="15" t="n">
        <v>275.93</v>
      </c>
      <c r="G125" s="11" t="s">
        <v>91</v>
      </c>
      <c r="H125" s="11" t="s">
        <v>187</v>
      </c>
    </row>
    <row r="126" customFormat="false" ht="22.5" hidden="false" customHeight="true" outlineLevel="0" collapsed="false">
      <c r="A126" s="14" t="n">
        <v>124</v>
      </c>
      <c r="B126" s="11" t="s">
        <v>194</v>
      </c>
      <c r="C126" s="13" t="s">
        <v>179</v>
      </c>
      <c r="D126" s="13" t="s">
        <v>180</v>
      </c>
      <c r="E126" s="16" t="n">
        <v>50000</v>
      </c>
      <c r="F126" s="15" t="n">
        <v>392.92</v>
      </c>
      <c r="G126" s="11" t="s">
        <v>91</v>
      </c>
      <c r="H126" s="11" t="s">
        <v>127</v>
      </c>
    </row>
    <row r="127" customFormat="false" ht="22.5" hidden="false" customHeight="true" outlineLevel="0" collapsed="false">
      <c r="A127" s="14" t="n">
        <v>125</v>
      </c>
      <c r="B127" s="11" t="s">
        <v>195</v>
      </c>
      <c r="C127" s="13" t="s">
        <v>174</v>
      </c>
      <c r="D127" s="13" t="s">
        <v>175</v>
      </c>
      <c r="E127" s="16" t="n">
        <v>50000</v>
      </c>
      <c r="F127" s="15" t="n">
        <v>354.58</v>
      </c>
      <c r="G127" s="11" t="s">
        <v>91</v>
      </c>
      <c r="H127" s="11" t="s">
        <v>127</v>
      </c>
    </row>
    <row r="128" customFormat="false" ht="22.5" hidden="false" customHeight="true" outlineLevel="0" collapsed="false">
      <c r="A128" s="14" t="n">
        <v>126</v>
      </c>
      <c r="B128" s="11" t="s">
        <v>196</v>
      </c>
      <c r="C128" s="13" t="s">
        <v>197</v>
      </c>
      <c r="D128" s="13" t="s">
        <v>198</v>
      </c>
      <c r="E128" s="16" t="n">
        <v>29600</v>
      </c>
      <c r="F128" s="15" t="n">
        <v>260.97</v>
      </c>
      <c r="G128" s="11" t="s">
        <v>91</v>
      </c>
      <c r="H128" s="11" t="s">
        <v>199</v>
      </c>
    </row>
    <row r="129" customFormat="false" ht="22.5" hidden="false" customHeight="true" outlineLevel="0" collapsed="false">
      <c r="A129" s="14" t="n">
        <v>127</v>
      </c>
      <c r="B129" s="11" t="s">
        <v>200</v>
      </c>
      <c r="C129" s="13" t="s">
        <v>201</v>
      </c>
      <c r="D129" s="13" t="s">
        <v>202</v>
      </c>
      <c r="E129" s="16" t="n">
        <v>50000</v>
      </c>
      <c r="F129" s="15" t="n">
        <v>440.83</v>
      </c>
      <c r="G129" s="11" t="s">
        <v>91</v>
      </c>
      <c r="H129" s="11" t="s">
        <v>187</v>
      </c>
    </row>
    <row r="130" customFormat="false" ht="22.5" hidden="false" customHeight="true" outlineLevel="0" collapsed="false">
      <c r="A130" s="14" t="n">
        <v>128</v>
      </c>
      <c r="B130" s="11" t="s">
        <v>203</v>
      </c>
      <c r="C130" s="13" t="s">
        <v>204</v>
      </c>
      <c r="D130" s="13" t="s">
        <v>205</v>
      </c>
      <c r="E130" s="16" t="n">
        <v>50000</v>
      </c>
      <c r="F130" s="15" t="n">
        <v>428.06</v>
      </c>
      <c r="G130" s="11" t="s">
        <v>91</v>
      </c>
      <c r="H130" s="11" t="s">
        <v>177</v>
      </c>
    </row>
    <row r="131" customFormat="false" ht="22.5" hidden="false" customHeight="true" outlineLevel="0" collapsed="false">
      <c r="A131" s="14" t="n">
        <v>129</v>
      </c>
      <c r="B131" s="11" t="s">
        <v>206</v>
      </c>
      <c r="C131" s="13" t="s">
        <v>207</v>
      </c>
      <c r="D131" s="13" t="s">
        <v>208</v>
      </c>
      <c r="E131" s="16" t="n">
        <v>50000</v>
      </c>
      <c r="F131" s="15" t="n">
        <v>428.06</v>
      </c>
      <c r="G131" s="11" t="s">
        <v>91</v>
      </c>
      <c r="H131" s="11" t="s">
        <v>172</v>
      </c>
    </row>
    <row r="132" customFormat="false" ht="22.5" hidden="false" customHeight="true" outlineLevel="0" collapsed="false">
      <c r="A132" s="14" t="n">
        <v>130</v>
      </c>
      <c r="B132" s="11" t="s">
        <v>209</v>
      </c>
      <c r="C132" s="13" t="s">
        <v>210</v>
      </c>
      <c r="D132" s="13" t="s">
        <v>211</v>
      </c>
      <c r="E132" s="16" t="n">
        <v>50000</v>
      </c>
      <c r="F132" s="15" t="n">
        <v>440.83</v>
      </c>
      <c r="G132" s="11" t="s">
        <v>91</v>
      </c>
      <c r="H132" s="11" t="s">
        <v>127</v>
      </c>
    </row>
    <row r="133" customFormat="false" ht="22.5" hidden="false" customHeight="true" outlineLevel="0" collapsed="false">
      <c r="A133" s="14" t="n">
        <v>131</v>
      </c>
      <c r="B133" s="11" t="s">
        <v>212</v>
      </c>
      <c r="C133" s="13" t="s">
        <v>213</v>
      </c>
      <c r="D133" s="13" t="s">
        <v>214</v>
      </c>
      <c r="E133" s="16" t="n">
        <v>50000</v>
      </c>
      <c r="F133" s="15" t="n">
        <v>428.06</v>
      </c>
      <c r="G133" s="11" t="s">
        <v>91</v>
      </c>
      <c r="H133" s="11" t="s">
        <v>145</v>
      </c>
    </row>
    <row r="134" customFormat="false" ht="22.5" hidden="false" customHeight="true" outlineLevel="0" collapsed="false">
      <c r="A134" s="14" t="n">
        <v>132</v>
      </c>
      <c r="B134" s="11" t="s">
        <v>215</v>
      </c>
      <c r="C134" s="13" t="s">
        <v>216</v>
      </c>
      <c r="D134" s="13" t="s">
        <v>211</v>
      </c>
      <c r="E134" s="16" t="n">
        <v>50000</v>
      </c>
      <c r="F134" s="15" t="n">
        <v>428.06</v>
      </c>
      <c r="G134" s="11" t="s">
        <v>91</v>
      </c>
      <c r="H134" s="11" t="s">
        <v>199</v>
      </c>
    </row>
    <row r="135" customFormat="false" ht="22.5" hidden="false" customHeight="true" outlineLevel="0" collapsed="false">
      <c r="A135" s="14" t="n">
        <v>133</v>
      </c>
      <c r="B135" s="11" t="s">
        <v>217</v>
      </c>
      <c r="C135" s="13" t="s">
        <v>218</v>
      </c>
      <c r="D135" s="13" t="s">
        <v>219</v>
      </c>
      <c r="E135" s="16" t="n">
        <v>50000</v>
      </c>
      <c r="F135" s="15" t="n">
        <v>436.04</v>
      </c>
      <c r="G135" s="11" t="s">
        <v>91</v>
      </c>
      <c r="H135" s="11" t="s">
        <v>149</v>
      </c>
    </row>
    <row r="136" customFormat="false" ht="22.5" hidden="false" customHeight="true" outlineLevel="0" collapsed="false">
      <c r="A136" s="14" t="n">
        <v>134</v>
      </c>
      <c r="B136" s="11" t="s">
        <v>220</v>
      </c>
      <c r="C136" s="13" t="s">
        <v>221</v>
      </c>
      <c r="D136" s="13" t="s">
        <v>222</v>
      </c>
      <c r="E136" s="16" t="n">
        <v>20000</v>
      </c>
      <c r="F136" s="15" t="n">
        <v>171.22</v>
      </c>
      <c r="G136" s="11" t="s">
        <v>91</v>
      </c>
      <c r="H136" s="11" t="s">
        <v>172</v>
      </c>
    </row>
    <row r="137" customFormat="false" ht="22.5" hidden="false" customHeight="true" outlineLevel="0" collapsed="false">
      <c r="A137" s="14" t="n">
        <v>135</v>
      </c>
      <c r="B137" s="11" t="s">
        <v>223</v>
      </c>
      <c r="C137" s="13" t="s">
        <v>207</v>
      </c>
      <c r="D137" s="13" t="s">
        <v>208</v>
      </c>
      <c r="E137" s="16" t="n">
        <v>50000</v>
      </c>
      <c r="F137" s="15" t="n">
        <v>428.06</v>
      </c>
      <c r="G137" s="11" t="s">
        <v>91</v>
      </c>
      <c r="H137" s="11" t="s">
        <v>177</v>
      </c>
    </row>
    <row r="138" customFormat="false" ht="22.5" hidden="false" customHeight="true" outlineLevel="0" collapsed="false">
      <c r="A138" s="14" t="n">
        <v>136</v>
      </c>
      <c r="B138" s="11" t="s">
        <v>224</v>
      </c>
      <c r="C138" s="13" t="s">
        <v>225</v>
      </c>
      <c r="D138" s="13" t="s">
        <v>226</v>
      </c>
      <c r="E138" s="16" t="n">
        <v>50000</v>
      </c>
      <c r="F138" s="15" t="n">
        <v>440.83</v>
      </c>
      <c r="G138" s="11" t="s">
        <v>91</v>
      </c>
      <c r="H138" s="11" t="s">
        <v>149</v>
      </c>
    </row>
    <row r="139" customFormat="false" ht="22.5" hidden="false" customHeight="true" outlineLevel="0" collapsed="false">
      <c r="A139" s="14" t="n">
        <v>137</v>
      </c>
      <c r="B139" s="11" t="s">
        <v>227</v>
      </c>
      <c r="C139" s="13" t="s">
        <v>197</v>
      </c>
      <c r="D139" s="13" t="s">
        <v>228</v>
      </c>
      <c r="E139" s="16" t="n">
        <v>50000</v>
      </c>
      <c r="F139" s="15" t="n">
        <v>440.83</v>
      </c>
      <c r="G139" s="11" t="s">
        <v>91</v>
      </c>
      <c r="H139" s="11" t="s">
        <v>187</v>
      </c>
    </row>
    <row r="140" customFormat="false" ht="22.5" hidden="false" customHeight="true" outlineLevel="0" collapsed="false">
      <c r="A140" s="14" t="n">
        <v>138</v>
      </c>
      <c r="B140" s="11" t="s">
        <v>229</v>
      </c>
      <c r="C140" s="13" t="s">
        <v>230</v>
      </c>
      <c r="D140" s="13" t="s">
        <v>231</v>
      </c>
      <c r="E140" s="16" t="n">
        <v>50000</v>
      </c>
      <c r="F140" s="15" t="n">
        <v>440.83</v>
      </c>
      <c r="G140" s="11" t="s">
        <v>91</v>
      </c>
      <c r="H140" s="11" t="s">
        <v>172</v>
      </c>
    </row>
    <row r="141" customFormat="false" ht="22.5" hidden="false" customHeight="true" outlineLevel="0" collapsed="false">
      <c r="A141" s="14" t="n">
        <v>139</v>
      </c>
      <c r="B141" s="11" t="s">
        <v>232</v>
      </c>
      <c r="C141" s="13" t="s">
        <v>233</v>
      </c>
      <c r="D141" s="13" t="s">
        <v>234</v>
      </c>
      <c r="E141" s="16" t="n">
        <v>10000</v>
      </c>
      <c r="F141" s="15" t="n">
        <v>85.61</v>
      </c>
      <c r="G141" s="11" t="s">
        <v>91</v>
      </c>
      <c r="H141" s="11" t="s">
        <v>177</v>
      </c>
    </row>
    <row r="142" customFormat="false" ht="22.5" hidden="false" customHeight="true" outlineLevel="0" collapsed="false">
      <c r="A142" s="14" t="n">
        <v>140</v>
      </c>
      <c r="B142" s="11" t="s">
        <v>235</v>
      </c>
      <c r="C142" s="13" t="s">
        <v>218</v>
      </c>
      <c r="D142" s="13" t="s">
        <v>219</v>
      </c>
      <c r="E142" s="16" t="n">
        <v>15000</v>
      </c>
      <c r="F142" s="15" t="n">
        <v>130.81</v>
      </c>
      <c r="G142" s="11" t="s">
        <v>91</v>
      </c>
      <c r="H142" s="11" t="s">
        <v>149</v>
      </c>
    </row>
    <row r="143" customFormat="false" ht="22.5" hidden="false" customHeight="true" outlineLevel="0" collapsed="false">
      <c r="A143" s="14" t="n">
        <v>141</v>
      </c>
      <c r="B143" s="11" t="s">
        <v>236</v>
      </c>
      <c r="C143" s="13" t="s">
        <v>237</v>
      </c>
      <c r="D143" s="13" t="s">
        <v>238</v>
      </c>
      <c r="E143" s="16" t="n">
        <v>20000</v>
      </c>
      <c r="F143" s="15" t="n">
        <v>176.33</v>
      </c>
      <c r="G143" s="11" t="s">
        <v>91</v>
      </c>
      <c r="H143" s="11" t="s">
        <v>177</v>
      </c>
    </row>
    <row r="144" customFormat="false" ht="22.5" hidden="false" customHeight="true" outlineLevel="0" collapsed="false">
      <c r="A144" s="14" t="n">
        <v>142</v>
      </c>
      <c r="B144" s="11" t="s">
        <v>239</v>
      </c>
      <c r="C144" s="13" t="s">
        <v>240</v>
      </c>
      <c r="D144" s="13" t="s">
        <v>241</v>
      </c>
      <c r="E144" s="16" t="n">
        <v>50000</v>
      </c>
      <c r="F144" s="15" t="n">
        <v>428.06</v>
      </c>
      <c r="G144" s="11" t="s">
        <v>91</v>
      </c>
      <c r="H144" s="11" t="s">
        <v>145</v>
      </c>
    </row>
    <row r="145" customFormat="false" ht="22.5" hidden="false" customHeight="true" outlineLevel="0" collapsed="false">
      <c r="A145" s="14" t="n">
        <v>143</v>
      </c>
      <c r="B145" s="11" t="s">
        <v>242</v>
      </c>
      <c r="C145" s="13" t="s">
        <v>243</v>
      </c>
      <c r="D145" s="13" t="s">
        <v>244</v>
      </c>
      <c r="E145" s="16" t="n">
        <v>50000</v>
      </c>
      <c r="F145" s="15" t="n">
        <v>428.06</v>
      </c>
      <c r="G145" s="11" t="s">
        <v>91</v>
      </c>
      <c r="H145" s="11" t="s">
        <v>145</v>
      </c>
    </row>
    <row r="146" customFormat="false" ht="22.5" hidden="false" customHeight="true" outlineLevel="0" collapsed="false">
      <c r="A146" s="14" t="n">
        <v>144</v>
      </c>
      <c r="B146" s="11" t="s">
        <v>245</v>
      </c>
      <c r="C146" s="13" t="s">
        <v>246</v>
      </c>
      <c r="D146" s="13" t="s">
        <v>247</v>
      </c>
      <c r="E146" s="16" t="n">
        <v>10000</v>
      </c>
      <c r="F146" s="15" t="n">
        <v>29.71</v>
      </c>
      <c r="G146" s="11" t="s">
        <v>91</v>
      </c>
      <c r="H146" s="11" t="s">
        <v>124</v>
      </c>
    </row>
    <row r="147" customFormat="false" ht="22.5" hidden="false" customHeight="true" outlineLevel="0" collapsed="false">
      <c r="A147" s="14" t="n">
        <v>145</v>
      </c>
      <c r="B147" s="11" t="s">
        <v>248</v>
      </c>
      <c r="C147" s="13" t="s">
        <v>249</v>
      </c>
      <c r="D147" s="13" t="s">
        <v>234</v>
      </c>
      <c r="E147" s="16" t="n">
        <v>40000</v>
      </c>
      <c r="F147" s="15" t="n">
        <v>342.44</v>
      </c>
      <c r="G147" s="11" t="s">
        <v>91</v>
      </c>
      <c r="H147" s="11" t="s">
        <v>199</v>
      </c>
    </row>
    <row r="148" customFormat="false" ht="22.5" hidden="false" customHeight="true" outlineLevel="0" collapsed="false">
      <c r="A148" s="14" t="n">
        <v>146</v>
      </c>
      <c r="B148" s="11" t="s">
        <v>250</v>
      </c>
      <c r="C148" s="13" t="s">
        <v>251</v>
      </c>
      <c r="D148" s="13" t="s">
        <v>252</v>
      </c>
      <c r="E148" s="16" t="n">
        <v>50000</v>
      </c>
      <c r="F148" s="15" t="n">
        <v>428.06</v>
      </c>
      <c r="G148" s="11" t="s">
        <v>91</v>
      </c>
      <c r="H148" s="11" t="s">
        <v>145</v>
      </c>
    </row>
    <row r="149" customFormat="false" ht="22.5" hidden="false" customHeight="true" outlineLevel="0" collapsed="false">
      <c r="A149" s="14" t="n">
        <v>147</v>
      </c>
      <c r="B149" s="11" t="s">
        <v>253</v>
      </c>
      <c r="C149" s="13" t="s">
        <v>254</v>
      </c>
      <c r="D149" s="13" t="s">
        <v>255</v>
      </c>
      <c r="E149" s="16" t="n">
        <v>36000</v>
      </c>
      <c r="F149" s="15" t="n">
        <v>308.2</v>
      </c>
      <c r="G149" s="11" t="s">
        <v>91</v>
      </c>
      <c r="H149" s="11" t="s">
        <v>127</v>
      </c>
    </row>
    <row r="150" customFormat="false" ht="22.5" hidden="false" customHeight="true" outlineLevel="0" collapsed="false">
      <c r="A150" s="14" t="n">
        <v>148</v>
      </c>
      <c r="B150" s="11" t="s">
        <v>256</v>
      </c>
      <c r="C150" s="13" t="s">
        <v>257</v>
      </c>
      <c r="D150" s="13" t="s">
        <v>258</v>
      </c>
      <c r="E150" s="16" t="n">
        <v>20000</v>
      </c>
      <c r="F150" s="15" t="n">
        <v>158.44</v>
      </c>
      <c r="G150" s="11" t="s">
        <v>91</v>
      </c>
      <c r="H150" s="11" t="s">
        <v>199</v>
      </c>
    </row>
    <row r="151" customFormat="false" ht="22.5" hidden="false" customHeight="true" outlineLevel="0" collapsed="false">
      <c r="A151" s="14" t="n">
        <v>149</v>
      </c>
      <c r="B151" s="11" t="s">
        <v>259</v>
      </c>
      <c r="C151" s="13" t="s">
        <v>260</v>
      </c>
      <c r="D151" s="13" t="s">
        <v>261</v>
      </c>
      <c r="E151" s="16" t="n">
        <v>30000</v>
      </c>
      <c r="F151" s="15" t="n">
        <v>256.83</v>
      </c>
      <c r="G151" s="11" t="s">
        <v>91</v>
      </c>
      <c r="H151" s="11" t="s">
        <v>177</v>
      </c>
    </row>
    <row r="152" customFormat="false" ht="22.5" hidden="false" customHeight="true" outlineLevel="0" collapsed="false">
      <c r="A152" s="14" t="n">
        <v>150</v>
      </c>
      <c r="B152" s="11" t="s">
        <v>262</v>
      </c>
      <c r="C152" s="13" t="s">
        <v>257</v>
      </c>
      <c r="D152" s="13" t="s">
        <v>258</v>
      </c>
      <c r="E152" s="16" t="n">
        <v>50000</v>
      </c>
      <c r="F152" s="15" t="n">
        <v>396.11</v>
      </c>
      <c r="G152" s="11" t="s">
        <v>91</v>
      </c>
      <c r="H152" s="11" t="s">
        <v>177</v>
      </c>
    </row>
    <row r="153" customFormat="false" ht="22.5" hidden="false" customHeight="true" outlineLevel="0" collapsed="false">
      <c r="A153" s="14" t="n">
        <v>151</v>
      </c>
      <c r="B153" s="11" t="s">
        <v>263</v>
      </c>
      <c r="C153" s="13" t="s">
        <v>264</v>
      </c>
      <c r="D153" s="13" t="s">
        <v>112</v>
      </c>
      <c r="E153" s="16" t="n">
        <v>20000</v>
      </c>
      <c r="F153" s="15" t="n">
        <v>158.44</v>
      </c>
      <c r="G153" s="11" t="s">
        <v>91</v>
      </c>
      <c r="H153" s="11" t="s">
        <v>149</v>
      </c>
    </row>
    <row r="154" customFormat="false" ht="22.5" hidden="false" customHeight="true" outlineLevel="0" collapsed="false">
      <c r="A154" s="14" t="n">
        <v>152</v>
      </c>
      <c r="B154" s="11" t="s">
        <v>265</v>
      </c>
      <c r="C154" s="13" t="s">
        <v>266</v>
      </c>
      <c r="D154" s="13" t="s">
        <v>267</v>
      </c>
      <c r="E154" s="16" t="n">
        <v>40000</v>
      </c>
      <c r="F154" s="15" t="n">
        <v>316.89</v>
      </c>
      <c r="G154" s="11" t="s">
        <v>91</v>
      </c>
      <c r="H154" s="11" t="s">
        <v>187</v>
      </c>
    </row>
    <row r="155" customFormat="false" ht="22.5" hidden="false" customHeight="true" outlineLevel="0" collapsed="false">
      <c r="A155" s="14" t="n">
        <v>153</v>
      </c>
      <c r="B155" s="11" t="s">
        <v>268</v>
      </c>
      <c r="C155" s="13" t="s">
        <v>269</v>
      </c>
      <c r="D155" s="13" t="s">
        <v>270</v>
      </c>
      <c r="E155" s="16" t="n">
        <v>3000</v>
      </c>
      <c r="F155" s="15" t="n">
        <v>25.68</v>
      </c>
      <c r="G155" s="11" t="s">
        <v>91</v>
      </c>
      <c r="H155" s="11" t="s">
        <v>199</v>
      </c>
    </row>
    <row r="156" customFormat="false" ht="22.5" hidden="false" customHeight="true" outlineLevel="0" collapsed="false">
      <c r="A156" s="14" t="n">
        <v>154</v>
      </c>
      <c r="B156" s="11" t="s">
        <v>271</v>
      </c>
      <c r="C156" s="13" t="s">
        <v>272</v>
      </c>
      <c r="D156" s="13" t="s">
        <v>273</v>
      </c>
      <c r="E156" s="16" t="n">
        <v>50000</v>
      </c>
      <c r="F156" s="15" t="n">
        <v>428.06</v>
      </c>
      <c r="G156" s="11" t="s">
        <v>91</v>
      </c>
      <c r="H156" s="11" t="s">
        <v>145</v>
      </c>
    </row>
    <row r="157" customFormat="false" ht="22.5" hidden="false" customHeight="true" outlineLevel="0" collapsed="false">
      <c r="A157" s="14" t="n">
        <v>155</v>
      </c>
      <c r="B157" s="11" t="s">
        <v>274</v>
      </c>
      <c r="C157" s="16" t="s">
        <v>275</v>
      </c>
      <c r="D157" s="16" t="s">
        <v>276</v>
      </c>
      <c r="E157" s="16" t="n">
        <v>50000</v>
      </c>
      <c r="F157" s="15" t="n">
        <v>428.06</v>
      </c>
      <c r="G157" s="11" t="s">
        <v>91</v>
      </c>
      <c r="H157" s="11" t="s">
        <v>172</v>
      </c>
    </row>
    <row r="158" customFormat="false" ht="22.5" hidden="false" customHeight="true" outlineLevel="0" collapsed="false">
      <c r="A158" s="14" t="n">
        <v>156</v>
      </c>
      <c r="B158" s="11" t="s">
        <v>277</v>
      </c>
      <c r="C158" s="16" t="s">
        <v>278</v>
      </c>
      <c r="D158" s="16" t="s">
        <v>279</v>
      </c>
      <c r="E158" s="16" t="n">
        <v>5000</v>
      </c>
      <c r="F158" s="15" t="n">
        <v>42.81</v>
      </c>
      <c r="G158" s="11" t="s">
        <v>91</v>
      </c>
      <c r="H158" s="11" t="s">
        <v>149</v>
      </c>
    </row>
    <row r="159" customFormat="false" ht="22.5" hidden="false" customHeight="true" outlineLevel="0" collapsed="false">
      <c r="A159" s="14" t="n">
        <v>157</v>
      </c>
      <c r="B159" s="11" t="s">
        <v>280</v>
      </c>
      <c r="C159" s="16" t="s">
        <v>281</v>
      </c>
      <c r="D159" s="16" t="s">
        <v>282</v>
      </c>
      <c r="E159" s="16" t="n">
        <v>50000</v>
      </c>
      <c r="F159" s="15" t="n">
        <v>428.06</v>
      </c>
      <c r="G159" s="11" t="s">
        <v>91</v>
      </c>
      <c r="H159" s="11" t="s">
        <v>177</v>
      </c>
    </row>
    <row r="160" customFormat="false" ht="22.5" hidden="false" customHeight="true" outlineLevel="0" collapsed="false">
      <c r="A160" s="14" t="n">
        <v>158</v>
      </c>
      <c r="B160" s="11" t="s">
        <v>283</v>
      </c>
      <c r="C160" s="16" t="s">
        <v>284</v>
      </c>
      <c r="D160" s="16" t="s">
        <v>285</v>
      </c>
      <c r="E160" s="16" t="n">
        <v>10000</v>
      </c>
      <c r="F160" s="15" t="n">
        <v>85.61</v>
      </c>
      <c r="G160" s="11" t="s">
        <v>91</v>
      </c>
      <c r="H160" s="11" t="s">
        <v>199</v>
      </c>
    </row>
    <row r="161" customFormat="false" ht="22.5" hidden="false" customHeight="true" outlineLevel="0" collapsed="false">
      <c r="A161" s="14" t="n">
        <v>159</v>
      </c>
      <c r="B161" s="11" t="s">
        <v>286</v>
      </c>
      <c r="C161" s="16" t="s">
        <v>272</v>
      </c>
      <c r="D161" s="16" t="s">
        <v>287</v>
      </c>
      <c r="E161" s="16" t="n">
        <v>2000</v>
      </c>
      <c r="F161" s="15" t="n">
        <v>17.12</v>
      </c>
      <c r="G161" s="11" t="s">
        <v>91</v>
      </c>
      <c r="H161" s="11" t="s">
        <v>199</v>
      </c>
    </row>
    <row r="162" customFormat="false" ht="22.5" hidden="false" customHeight="true" outlineLevel="0" collapsed="false">
      <c r="A162" s="14" t="n">
        <v>160</v>
      </c>
      <c r="B162" s="11" t="s">
        <v>288</v>
      </c>
      <c r="C162" s="16" t="s">
        <v>289</v>
      </c>
      <c r="D162" s="16" t="s">
        <v>290</v>
      </c>
      <c r="E162" s="16" t="n">
        <v>30000</v>
      </c>
      <c r="F162" s="15" t="n">
        <v>256.83</v>
      </c>
      <c r="G162" s="11" t="s">
        <v>91</v>
      </c>
      <c r="H162" s="11" t="s">
        <v>127</v>
      </c>
    </row>
    <row r="163" customFormat="false" ht="22.5" hidden="false" customHeight="true" outlineLevel="0" collapsed="false">
      <c r="A163" s="14" t="n">
        <v>161</v>
      </c>
      <c r="B163" s="11" t="s">
        <v>291</v>
      </c>
      <c r="C163" s="16" t="s">
        <v>292</v>
      </c>
      <c r="D163" s="16" t="s">
        <v>293</v>
      </c>
      <c r="E163" s="16" t="n">
        <v>10000</v>
      </c>
      <c r="F163" s="15" t="n">
        <v>85.61</v>
      </c>
      <c r="G163" s="11" t="s">
        <v>91</v>
      </c>
      <c r="H163" s="11" t="s">
        <v>199</v>
      </c>
    </row>
    <row r="164" customFormat="false" ht="22.5" hidden="false" customHeight="true" outlineLevel="0" collapsed="false">
      <c r="A164" s="14" t="n">
        <v>162</v>
      </c>
      <c r="B164" s="11" t="s">
        <v>294</v>
      </c>
      <c r="C164" s="16" t="s">
        <v>272</v>
      </c>
      <c r="D164" s="16" t="s">
        <v>273</v>
      </c>
      <c r="E164" s="16" t="n">
        <v>50000</v>
      </c>
      <c r="F164" s="15" t="n">
        <v>428.06</v>
      </c>
      <c r="G164" s="11" t="s">
        <v>91</v>
      </c>
      <c r="H164" s="11" t="s">
        <v>145</v>
      </c>
    </row>
    <row r="165" customFormat="false" ht="22.5" hidden="false" customHeight="true" outlineLevel="0" collapsed="false">
      <c r="A165" s="14" t="n">
        <v>163</v>
      </c>
      <c r="B165" s="11" t="s">
        <v>295</v>
      </c>
      <c r="C165" s="16" t="s">
        <v>296</v>
      </c>
      <c r="D165" s="16" t="s">
        <v>267</v>
      </c>
      <c r="E165" s="16" t="n">
        <v>50000</v>
      </c>
      <c r="F165" s="15" t="n">
        <v>396.11</v>
      </c>
      <c r="G165" s="11" t="s">
        <v>91</v>
      </c>
      <c r="H165" s="11" t="s">
        <v>199</v>
      </c>
    </row>
    <row r="166" customFormat="false" ht="22.5" hidden="false" customHeight="true" outlineLevel="0" collapsed="false">
      <c r="A166" s="14" t="n">
        <v>164</v>
      </c>
      <c r="B166" s="11" t="s">
        <v>297</v>
      </c>
      <c r="C166" s="16" t="s">
        <v>298</v>
      </c>
      <c r="D166" s="16" t="s">
        <v>299</v>
      </c>
      <c r="E166" s="16" t="n">
        <v>30000</v>
      </c>
      <c r="F166" s="15" t="n">
        <v>237.67</v>
      </c>
      <c r="G166" s="11" t="s">
        <v>91</v>
      </c>
      <c r="H166" s="11" t="s">
        <v>149</v>
      </c>
    </row>
    <row r="167" customFormat="false" ht="22.5" hidden="false" customHeight="true" outlineLevel="0" collapsed="false">
      <c r="A167" s="14" t="n">
        <v>165</v>
      </c>
      <c r="B167" s="11" t="s">
        <v>300</v>
      </c>
      <c r="C167" s="16" t="s">
        <v>281</v>
      </c>
      <c r="D167" s="16" t="s">
        <v>301</v>
      </c>
      <c r="E167" s="16" t="n">
        <v>10000</v>
      </c>
      <c r="F167" s="15" t="n">
        <v>85.61</v>
      </c>
      <c r="G167" s="11" t="s">
        <v>91</v>
      </c>
      <c r="H167" s="11" t="s">
        <v>145</v>
      </c>
    </row>
    <row r="168" customFormat="false" ht="22.5" hidden="false" customHeight="true" outlineLevel="0" collapsed="false">
      <c r="A168" s="14" t="n">
        <v>166</v>
      </c>
      <c r="B168" s="11" t="s">
        <v>302</v>
      </c>
      <c r="C168" s="16" t="s">
        <v>272</v>
      </c>
      <c r="D168" s="16" t="s">
        <v>285</v>
      </c>
      <c r="E168" s="16" t="n">
        <v>30000</v>
      </c>
      <c r="F168" s="15" t="n">
        <v>256.83</v>
      </c>
      <c r="G168" s="11" t="s">
        <v>91</v>
      </c>
      <c r="H168" s="11" t="s">
        <v>199</v>
      </c>
    </row>
    <row r="169" customFormat="false" ht="22.5" hidden="false" customHeight="true" outlineLevel="0" collapsed="false">
      <c r="A169" s="14" t="n">
        <v>167</v>
      </c>
      <c r="B169" s="11" t="s">
        <v>303</v>
      </c>
      <c r="C169" s="16" t="s">
        <v>284</v>
      </c>
      <c r="D169" s="16" t="s">
        <v>285</v>
      </c>
      <c r="E169" s="16" t="n">
        <v>5000</v>
      </c>
      <c r="F169" s="15" t="n">
        <v>42.81</v>
      </c>
      <c r="G169" s="11" t="s">
        <v>91</v>
      </c>
      <c r="H169" s="11" t="s">
        <v>199</v>
      </c>
    </row>
    <row r="170" customFormat="false" ht="22.5" hidden="false" customHeight="true" outlineLevel="0" collapsed="false">
      <c r="A170" s="14" t="n">
        <v>168</v>
      </c>
      <c r="B170" s="11" t="s">
        <v>304</v>
      </c>
      <c r="C170" s="16" t="s">
        <v>296</v>
      </c>
      <c r="D170" s="16" t="s">
        <v>112</v>
      </c>
      <c r="E170" s="16" t="n">
        <v>50000</v>
      </c>
      <c r="F170" s="15" t="n">
        <v>396.11</v>
      </c>
      <c r="G170" s="11" t="s">
        <v>91</v>
      </c>
      <c r="H170" s="11" t="s">
        <v>177</v>
      </c>
    </row>
    <row r="171" customFormat="false" ht="22.5" hidden="false" customHeight="true" outlineLevel="0" collapsed="false">
      <c r="A171" s="14" t="n">
        <v>169</v>
      </c>
      <c r="B171" s="11" t="s">
        <v>305</v>
      </c>
      <c r="C171" s="16" t="s">
        <v>284</v>
      </c>
      <c r="D171" s="16" t="s">
        <v>273</v>
      </c>
      <c r="E171" s="16" t="n">
        <v>50000</v>
      </c>
      <c r="F171" s="15" t="n">
        <v>428.06</v>
      </c>
      <c r="G171" s="11" t="s">
        <v>91</v>
      </c>
      <c r="H171" s="11" t="s">
        <v>127</v>
      </c>
    </row>
    <row r="172" customFormat="false" ht="22.5" hidden="false" customHeight="true" outlineLevel="0" collapsed="false">
      <c r="A172" s="14" t="n">
        <v>170</v>
      </c>
      <c r="B172" s="11" t="s">
        <v>306</v>
      </c>
      <c r="C172" s="16" t="s">
        <v>296</v>
      </c>
      <c r="D172" s="16" t="s">
        <v>267</v>
      </c>
      <c r="E172" s="16" t="n">
        <v>30000</v>
      </c>
      <c r="F172" s="15" t="n">
        <v>237.67</v>
      </c>
      <c r="G172" s="11" t="s">
        <v>91</v>
      </c>
      <c r="H172" s="11" t="s">
        <v>199</v>
      </c>
    </row>
    <row r="173" customFormat="false" ht="22.5" hidden="false" customHeight="true" outlineLevel="0" collapsed="false">
      <c r="A173" s="14" t="n">
        <v>171</v>
      </c>
      <c r="B173" s="11" t="s">
        <v>307</v>
      </c>
      <c r="C173" s="16" t="s">
        <v>308</v>
      </c>
      <c r="D173" s="16" t="s">
        <v>309</v>
      </c>
      <c r="E173" s="16" t="n">
        <v>50000</v>
      </c>
      <c r="F173" s="15" t="n">
        <v>428.06</v>
      </c>
      <c r="G173" s="11" t="s">
        <v>91</v>
      </c>
      <c r="H173" s="11" t="s">
        <v>199</v>
      </c>
    </row>
    <row r="174" customFormat="false" ht="22.5" hidden="false" customHeight="true" outlineLevel="0" collapsed="false">
      <c r="A174" s="14" t="n">
        <v>172</v>
      </c>
      <c r="B174" s="11" t="s">
        <v>310</v>
      </c>
      <c r="C174" s="16" t="s">
        <v>292</v>
      </c>
      <c r="D174" s="16" t="s">
        <v>293</v>
      </c>
      <c r="E174" s="16" t="n">
        <v>2000</v>
      </c>
      <c r="F174" s="15" t="n">
        <v>17.12</v>
      </c>
      <c r="G174" s="11" t="s">
        <v>91</v>
      </c>
      <c r="H174" s="11" t="s">
        <v>199</v>
      </c>
    </row>
    <row r="175" customFormat="false" ht="22.5" hidden="false" customHeight="true" outlineLevel="0" collapsed="false">
      <c r="A175" s="14" t="n">
        <v>173</v>
      </c>
      <c r="B175" s="11" t="s">
        <v>311</v>
      </c>
      <c r="C175" s="16" t="s">
        <v>312</v>
      </c>
      <c r="D175" s="16" t="s">
        <v>313</v>
      </c>
      <c r="E175" s="16" t="n">
        <v>50000</v>
      </c>
      <c r="F175" s="15" t="n">
        <v>396.11</v>
      </c>
      <c r="G175" s="11" t="s">
        <v>91</v>
      </c>
      <c r="H175" s="11" t="s">
        <v>314</v>
      </c>
    </row>
    <row r="176" customFormat="false" ht="22.5" hidden="false" customHeight="true" outlineLevel="0" collapsed="false">
      <c r="A176" s="14" t="n">
        <v>174</v>
      </c>
      <c r="B176" s="11" t="s">
        <v>315</v>
      </c>
      <c r="C176" s="16" t="s">
        <v>221</v>
      </c>
      <c r="D176" s="16" t="s">
        <v>222</v>
      </c>
      <c r="E176" s="16" t="n">
        <v>50000</v>
      </c>
      <c r="F176" s="15" t="n">
        <v>440.83</v>
      </c>
      <c r="G176" s="11" t="s">
        <v>91</v>
      </c>
      <c r="H176" s="11" t="s">
        <v>149</v>
      </c>
    </row>
    <row r="177" customFormat="false" ht="22.5" hidden="false" customHeight="true" outlineLevel="0" collapsed="false">
      <c r="A177" s="14" t="n">
        <v>175</v>
      </c>
      <c r="B177" s="11" t="s">
        <v>316</v>
      </c>
      <c r="C177" s="16" t="s">
        <v>292</v>
      </c>
      <c r="D177" s="16" t="s">
        <v>293</v>
      </c>
      <c r="E177" s="16" t="n">
        <v>50000</v>
      </c>
      <c r="F177" s="15" t="n">
        <v>428.06</v>
      </c>
      <c r="G177" s="11" t="s">
        <v>91</v>
      </c>
      <c r="H177" s="11" t="s">
        <v>172</v>
      </c>
    </row>
    <row r="178" customFormat="false" ht="22.5" hidden="false" customHeight="true" outlineLevel="0" collapsed="false">
      <c r="A178" s="14" t="n">
        <v>176</v>
      </c>
      <c r="B178" s="11" t="s">
        <v>317</v>
      </c>
      <c r="C178" s="16" t="s">
        <v>318</v>
      </c>
      <c r="D178" s="16" t="s">
        <v>319</v>
      </c>
      <c r="E178" s="16" t="n">
        <v>50000</v>
      </c>
      <c r="F178" s="15" t="n">
        <v>396.11</v>
      </c>
      <c r="G178" s="11" t="s">
        <v>91</v>
      </c>
      <c r="H178" s="11" t="s">
        <v>172</v>
      </c>
    </row>
    <row r="179" customFormat="false" ht="22.5" hidden="false" customHeight="true" outlineLevel="0" collapsed="false">
      <c r="A179" s="14" t="n">
        <v>177</v>
      </c>
      <c r="B179" s="11" t="s">
        <v>320</v>
      </c>
      <c r="C179" s="16" t="s">
        <v>249</v>
      </c>
      <c r="D179" s="16" t="s">
        <v>321</v>
      </c>
      <c r="E179" s="16" t="n">
        <v>50000</v>
      </c>
      <c r="F179" s="15" t="n">
        <v>428.06</v>
      </c>
      <c r="G179" s="11" t="s">
        <v>91</v>
      </c>
      <c r="H179" s="11" t="s">
        <v>199</v>
      </c>
    </row>
    <row r="180" customFormat="false" ht="22.5" hidden="false" customHeight="true" outlineLevel="0" collapsed="false">
      <c r="A180" s="14" t="n">
        <v>178</v>
      </c>
      <c r="B180" s="11" t="s">
        <v>322</v>
      </c>
      <c r="C180" s="16" t="s">
        <v>323</v>
      </c>
      <c r="D180" s="16" t="s">
        <v>324</v>
      </c>
      <c r="E180" s="16" t="n">
        <v>50000</v>
      </c>
      <c r="F180" s="15" t="n">
        <v>428.06</v>
      </c>
      <c r="G180" s="11" t="s">
        <v>91</v>
      </c>
      <c r="H180" s="11" t="s">
        <v>124</v>
      </c>
    </row>
    <row r="181" customFormat="false" ht="22.5" hidden="false" customHeight="true" outlineLevel="0" collapsed="false">
      <c r="A181" s="14" t="n">
        <v>179</v>
      </c>
      <c r="B181" s="11" t="s">
        <v>325</v>
      </c>
      <c r="C181" s="16" t="s">
        <v>284</v>
      </c>
      <c r="D181" s="16" t="s">
        <v>273</v>
      </c>
      <c r="E181" s="16" t="n">
        <v>50000</v>
      </c>
      <c r="F181" s="15" t="n">
        <v>428.06</v>
      </c>
      <c r="G181" s="11" t="s">
        <v>91</v>
      </c>
      <c r="H181" s="11" t="s">
        <v>127</v>
      </c>
    </row>
    <row r="182" customFormat="false" ht="22.5" hidden="false" customHeight="true" outlineLevel="0" collapsed="false">
      <c r="A182" s="14" t="n">
        <v>180</v>
      </c>
      <c r="B182" s="11" t="s">
        <v>326</v>
      </c>
      <c r="C182" s="16" t="s">
        <v>327</v>
      </c>
      <c r="D182" s="16" t="s">
        <v>328</v>
      </c>
      <c r="E182" s="16" t="n">
        <v>50000</v>
      </c>
      <c r="F182" s="15" t="n">
        <v>428.06</v>
      </c>
      <c r="G182" s="11" t="s">
        <v>91</v>
      </c>
      <c r="H182" s="11" t="s">
        <v>172</v>
      </c>
    </row>
    <row r="183" customFormat="false" ht="22.5" hidden="false" customHeight="true" outlineLevel="0" collapsed="false">
      <c r="A183" s="14" t="n">
        <v>181</v>
      </c>
      <c r="B183" s="11" t="s">
        <v>329</v>
      </c>
      <c r="C183" s="16" t="s">
        <v>284</v>
      </c>
      <c r="D183" s="16" t="s">
        <v>273</v>
      </c>
      <c r="E183" s="16" t="n">
        <v>10000</v>
      </c>
      <c r="F183" s="15" t="n">
        <v>85.61</v>
      </c>
      <c r="G183" s="11" t="s">
        <v>91</v>
      </c>
      <c r="H183" s="11" t="s">
        <v>124</v>
      </c>
    </row>
    <row r="184" customFormat="false" ht="22.5" hidden="false" customHeight="true" outlineLevel="0" collapsed="false">
      <c r="A184" s="14" t="n">
        <v>182</v>
      </c>
      <c r="B184" s="11" t="s">
        <v>330</v>
      </c>
      <c r="C184" s="16" t="s">
        <v>257</v>
      </c>
      <c r="D184" s="16" t="s">
        <v>258</v>
      </c>
      <c r="E184" s="16" t="n">
        <v>50000</v>
      </c>
      <c r="F184" s="15" t="n">
        <v>396.11</v>
      </c>
      <c r="G184" s="11" t="s">
        <v>91</v>
      </c>
      <c r="H184" s="11" t="s">
        <v>177</v>
      </c>
    </row>
    <row r="185" customFormat="false" ht="22.5" hidden="false" customHeight="true" outlineLevel="0" collapsed="false">
      <c r="A185" s="14" t="n">
        <v>183</v>
      </c>
      <c r="B185" s="11" t="s">
        <v>331</v>
      </c>
      <c r="C185" s="16" t="s">
        <v>332</v>
      </c>
      <c r="D185" s="16" t="s">
        <v>261</v>
      </c>
      <c r="E185" s="16" t="n">
        <v>2000</v>
      </c>
      <c r="F185" s="15" t="n">
        <v>15.84</v>
      </c>
      <c r="G185" s="11" t="s">
        <v>91</v>
      </c>
      <c r="H185" s="11" t="s">
        <v>199</v>
      </c>
    </row>
    <row r="186" customFormat="false" ht="22.5" hidden="false" customHeight="true" outlineLevel="0" collapsed="false">
      <c r="A186" s="14" t="n">
        <v>184</v>
      </c>
      <c r="B186" s="11" t="s">
        <v>333</v>
      </c>
      <c r="C186" s="16" t="s">
        <v>272</v>
      </c>
      <c r="D186" s="16" t="s">
        <v>285</v>
      </c>
      <c r="E186" s="16" t="n">
        <v>50000</v>
      </c>
      <c r="F186" s="15" t="n">
        <v>428.06</v>
      </c>
      <c r="G186" s="11" t="s">
        <v>91</v>
      </c>
      <c r="H186" s="11" t="s">
        <v>172</v>
      </c>
    </row>
    <row r="187" customFormat="false" ht="22.5" hidden="false" customHeight="true" outlineLevel="0" collapsed="false">
      <c r="A187" s="14" t="n">
        <v>185</v>
      </c>
      <c r="B187" s="11" t="s">
        <v>334</v>
      </c>
      <c r="C187" s="16" t="s">
        <v>289</v>
      </c>
      <c r="D187" s="16" t="s">
        <v>290</v>
      </c>
      <c r="E187" s="16" t="n">
        <v>50000</v>
      </c>
      <c r="F187" s="15" t="n">
        <v>428.06</v>
      </c>
      <c r="G187" s="11" t="s">
        <v>91</v>
      </c>
      <c r="H187" s="11" t="s">
        <v>127</v>
      </c>
    </row>
    <row r="188" customFormat="false" ht="22.5" hidden="false" customHeight="true" outlineLevel="0" collapsed="false">
      <c r="A188" s="14" t="n">
        <v>186</v>
      </c>
      <c r="B188" s="11" t="s">
        <v>335</v>
      </c>
      <c r="C188" s="16" t="s">
        <v>284</v>
      </c>
      <c r="D188" s="16" t="s">
        <v>273</v>
      </c>
      <c r="E188" s="16" t="n">
        <v>50000</v>
      </c>
      <c r="F188" s="15" t="n">
        <v>428.06</v>
      </c>
      <c r="G188" s="11" t="s">
        <v>91</v>
      </c>
      <c r="H188" s="11" t="s">
        <v>199</v>
      </c>
    </row>
    <row r="189" customFormat="false" ht="22.5" hidden="false" customHeight="true" outlineLevel="0" collapsed="false">
      <c r="A189" s="14" t="n">
        <v>187</v>
      </c>
      <c r="B189" s="11" t="s">
        <v>336</v>
      </c>
      <c r="C189" s="16" t="s">
        <v>337</v>
      </c>
      <c r="D189" s="16" t="s">
        <v>287</v>
      </c>
      <c r="E189" s="16" t="n">
        <v>50000</v>
      </c>
      <c r="F189" s="15" t="n">
        <v>428.06</v>
      </c>
      <c r="G189" s="11" t="s">
        <v>91</v>
      </c>
      <c r="H189" s="11" t="s">
        <v>177</v>
      </c>
    </row>
    <row r="190" customFormat="false" ht="22.5" hidden="false" customHeight="true" outlineLevel="0" collapsed="false">
      <c r="A190" s="14" t="n">
        <v>188</v>
      </c>
      <c r="B190" s="11" t="s">
        <v>338</v>
      </c>
      <c r="C190" s="16" t="s">
        <v>296</v>
      </c>
      <c r="D190" s="16" t="s">
        <v>112</v>
      </c>
      <c r="E190" s="16" t="n">
        <v>50000</v>
      </c>
      <c r="F190" s="15" t="n">
        <v>396.11</v>
      </c>
      <c r="G190" s="11" t="s">
        <v>91</v>
      </c>
      <c r="H190" s="11" t="s">
        <v>172</v>
      </c>
    </row>
    <row r="191" customFormat="false" ht="22.5" hidden="false" customHeight="true" outlineLevel="0" collapsed="false">
      <c r="A191" s="14" t="n">
        <v>189</v>
      </c>
      <c r="B191" s="11" t="s">
        <v>339</v>
      </c>
      <c r="C191" s="16" t="s">
        <v>284</v>
      </c>
      <c r="D191" s="16" t="s">
        <v>290</v>
      </c>
      <c r="E191" s="16" t="n">
        <v>30000</v>
      </c>
      <c r="F191" s="15" t="n">
        <v>256.83</v>
      </c>
      <c r="G191" s="11" t="s">
        <v>91</v>
      </c>
      <c r="H191" s="11" t="s">
        <v>199</v>
      </c>
    </row>
    <row r="192" customFormat="false" ht="22.5" hidden="false" customHeight="true" outlineLevel="0" collapsed="false">
      <c r="A192" s="14" t="n">
        <v>190</v>
      </c>
      <c r="B192" s="11" t="s">
        <v>340</v>
      </c>
      <c r="C192" s="16" t="s">
        <v>272</v>
      </c>
      <c r="D192" s="16" t="s">
        <v>285</v>
      </c>
      <c r="E192" s="16" t="n">
        <v>50000</v>
      </c>
      <c r="F192" s="15" t="n">
        <v>428.06</v>
      </c>
      <c r="G192" s="11" t="s">
        <v>91</v>
      </c>
      <c r="H192" s="11" t="s">
        <v>199</v>
      </c>
    </row>
    <row r="193" customFormat="false" ht="22.5" hidden="false" customHeight="true" outlineLevel="0" collapsed="false">
      <c r="A193" s="14" t="n">
        <v>191</v>
      </c>
      <c r="B193" s="11" t="s">
        <v>341</v>
      </c>
      <c r="C193" s="16" t="s">
        <v>272</v>
      </c>
      <c r="D193" s="16" t="s">
        <v>285</v>
      </c>
      <c r="E193" s="16" t="n">
        <v>50000</v>
      </c>
      <c r="F193" s="15" t="n">
        <v>428.06</v>
      </c>
      <c r="G193" s="11" t="s">
        <v>91</v>
      </c>
      <c r="H193" s="11" t="s">
        <v>127</v>
      </c>
    </row>
    <row r="194" customFormat="false" ht="22.5" hidden="false" customHeight="true" outlineLevel="0" collapsed="false">
      <c r="A194" s="14" t="n">
        <v>192</v>
      </c>
      <c r="B194" s="11" t="s">
        <v>342</v>
      </c>
      <c r="C194" s="16" t="s">
        <v>292</v>
      </c>
      <c r="D194" s="16" t="s">
        <v>293</v>
      </c>
      <c r="E194" s="16" t="n">
        <v>30000</v>
      </c>
      <c r="F194" s="15" t="n">
        <v>256.83</v>
      </c>
      <c r="G194" s="11" t="s">
        <v>91</v>
      </c>
      <c r="H194" s="11" t="s">
        <v>172</v>
      </c>
    </row>
    <row r="195" customFormat="false" ht="22.5" hidden="false" customHeight="true" outlineLevel="0" collapsed="false">
      <c r="A195" s="14" t="n">
        <v>193</v>
      </c>
      <c r="B195" s="11" t="s">
        <v>343</v>
      </c>
      <c r="C195" s="16" t="s">
        <v>344</v>
      </c>
      <c r="D195" s="16" t="s">
        <v>261</v>
      </c>
      <c r="E195" s="16" t="n">
        <v>50000</v>
      </c>
      <c r="F195" s="15" t="n">
        <v>428.06</v>
      </c>
      <c r="G195" s="11" t="s">
        <v>91</v>
      </c>
      <c r="H195" s="11" t="s">
        <v>145</v>
      </c>
    </row>
    <row r="196" customFormat="false" ht="22.5" hidden="false" customHeight="true" outlineLevel="0" collapsed="false">
      <c r="A196" s="14" t="n">
        <v>194</v>
      </c>
      <c r="B196" s="11" t="s">
        <v>345</v>
      </c>
      <c r="C196" s="16" t="s">
        <v>312</v>
      </c>
      <c r="D196" s="16" t="s">
        <v>313</v>
      </c>
      <c r="E196" s="16" t="n">
        <v>50000</v>
      </c>
      <c r="F196" s="15" t="n">
        <v>396.11</v>
      </c>
      <c r="G196" s="11" t="s">
        <v>91</v>
      </c>
      <c r="H196" s="11" t="s">
        <v>127</v>
      </c>
    </row>
    <row r="197" customFormat="false" ht="22.5" hidden="false" customHeight="true" outlineLevel="0" collapsed="false">
      <c r="A197" s="14" t="n">
        <v>195</v>
      </c>
      <c r="B197" s="11" t="s">
        <v>346</v>
      </c>
      <c r="C197" s="16" t="s">
        <v>281</v>
      </c>
      <c r="D197" s="16" t="s">
        <v>301</v>
      </c>
      <c r="E197" s="16" t="n">
        <v>50000</v>
      </c>
      <c r="F197" s="15" t="n">
        <v>428.06</v>
      </c>
      <c r="G197" s="11" t="s">
        <v>91</v>
      </c>
      <c r="H197" s="11" t="s">
        <v>145</v>
      </c>
    </row>
    <row r="198" customFormat="false" ht="22.5" hidden="false" customHeight="true" outlineLevel="0" collapsed="false">
      <c r="A198" s="14" t="n">
        <v>196</v>
      </c>
      <c r="B198" s="11" t="s">
        <v>347</v>
      </c>
      <c r="C198" s="16" t="s">
        <v>284</v>
      </c>
      <c r="D198" s="16" t="s">
        <v>273</v>
      </c>
      <c r="E198" s="16" t="n">
        <v>50000</v>
      </c>
      <c r="F198" s="15" t="n">
        <v>428.06</v>
      </c>
      <c r="G198" s="11" t="s">
        <v>91</v>
      </c>
      <c r="H198" s="11" t="s">
        <v>177</v>
      </c>
    </row>
    <row r="199" customFormat="false" ht="22.5" hidden="false" customHeight="true" outlineLevel="0" collapsed="false">
      <c r="A199" s="14" t="n">
        <v>197</v>
      </c>
      <c r="B199" s="11" t="s">
        <v>348</v>
      </c>
      <c r="C199" s="16" t="s">
        <v>349</v>
      </c>
      <c r="D199" s="16" t="s">
        <v>119</v>
      </c>
      <c r="E199" s="16" t="n">
        <v>50000</v>
      </c>
      <c r="F199" s="15" t="n">
        <v>396.11</v>
      </c>
      <c r="G199" s="11" t="s">
        <v>91</v>
      </c>
      <c r="H199" s="11" t="s">
        <v>177</v>
      </c>
    </row>
    <row r="200" customFormat="false" ht="22.5" hidden="false" customHeight="true" outlineLevel="0" collapsed="false">
      <c r="A200" s="14" t="n">
        <v>198</v>
      </c>
      <c r="B200" s="11" t="s">
        <v>350</v>
      </c>
      <c r="C200" s="16" t="s">
        <v>351</v>
      </c>
      <c r="D200" s="16" t="s">
        <v>352</v>
      </c>
      <c r="E200" s="16" t="n">
        <v>50000</v>
      </c>
      <c r="F200" s="15" t="n">
        <v>396.11</v>
      </c>
      <c r="G200" s="11" t="s">
        <v>91</v>
      </c>
      <c r="H200" s="11" t="s">
        <v>172</v>
      </c>
    </row>
    <row r="201" customFormat="false" ht="22.5" hidden="false" customHeight="true" outlineLevel="0" collapsed="false">
      <c r="A201" s="14" t="n">
        <v>199</v>
      </c>
      <c r="B201" s="11" t="s">
        <v>353</v>
      </c>
      <c r="C201" s="16" t="s">
        <v>354</v>
      </c>
      <c r="D201" s="16" t="s">
        <v>355</v>
      </c>
      <c r="E201" s="16" t="n">
        <v>40000</v>
      </c>
      <c r="F201" s="15" t="n">
        <v>316.89</v>
      </c>
      <c r="G201" s="11" t="s">
        <v>91</v>
      </c>
      <c r="H201" s="11" t="s">
        <v>172</v>
      </c>
    </row>
    <row r="202" customFormat="false" ht="22.5" hidden="false" customHeight="true" outlineLevel="0" collapsed="false">
      <c r="A202" s="14" t="n">
        <v>200</v>
      </c>
      <c r="B202" s="11" t="s">
        <v>356</v>
      </c>
      <c r="C202" s="17" t="s">
        <v>357</v>
      </c>
      <c r="D202" s="17" t="s">
        <v>358</v>
      </c>
      <c r="E202" s="16" t="n">
        <v>50000</v>
      </c>
      <c r="F202" s="18" t="n">
        <v>396.11</v>
      </c>
      <c r="G202" s="12" t="s">
        <v>91</v>
      </c>
      <c r="H202" s="12" t="s">
        <v>172</v>
      </c>
    </row>
    <row r="203" customFormat="false" ht="22.5" hidden="false" customHeight="true" outlineLevel="0" collapsed="false">
      <c r="A203" s="14" t="n">
        <v>201</v>
      </c>
      <c r="B203" s="11" t="s">
        <v>359</v>
      </c>
      <c r="C203" s="17" t="s">
        <v>354</v>
      </c>
      <c r="D203" s="17" t="s">
        <v>360</v>
      </c>
      <c r="E203" s="16" t="n">
        <v>50000</v>
      </c>
      <c r="F203" s="18" t="n">
        <v>396.11</v>
      </c>
      <c r="G203" s="12" t="s">
        <v>91</v>
      </c>
      <c r="H203" s="12" t="s">
        <v>145</v>
      </c>
    </row>
    <row r="204" customFormat="false" ht="22.5" hidden="false" customHeight="true" outlineLevel="0" collapsed="false">
      <c r="A204" s="14" t="n">
        <v>202</v>
      </c>
      <c r="B204" s="11" t="s">
        <v>361</v>
      </c>
      <c r="C204" s="17" t="s">
        <v>362</v>
      </c>
      <c r="D204" s="17" t="s">
        <v>363</v>
      </c>
      <c r="E204" s="16" t="n">
        <v>50000</v>
      </c>
      <c r="F204" s="18" t="n">
        <v>396.11</v>
      </c>
      <c r="G204" s="12" t="s">
        <v>91</v>
      </c>
      <c r="H204" s="12" t="s">
        <v>127</v>
      </c>
    </row>
    <row r="205" customFormat="false" ht="22.5" hidden="false" customHeight="true" outlineLevel="0" collapsed="false">
      <c r="A205" s="14" t="n">
        <v>203</v>
      </c>
      <c r="B205" s="11" t="s">
        <v>364</v>
      </c>
      <c r="C205" s="17" t="s">
        <v>349</v>
      </c>
      <c r="D205" s="17" t="s">
        <v>119</v>
      </c>
      <c r="E205" s="16" t="n">
        <v>50000</v>
      </c>
      <c r="F205" s="18" t="n">
        <v>396.11</v>
      </c>
      <c r="G205" s="12" t="s">
        <v>91</v>
      </c>
      <c r="H205" s="12" t="s">
        <v>127</v>
      </c>
    </row>
    <row r="206" customFormat="false" ht="22.5" hidden="false" customHeight="true" outlineLevel="0" collapsed="false">
      <c r="A206" s="14" t="n">
        <v>204</v>
      </c>
      <c r="B206" s="11" t="s">
        <v>365</v>
      </c>
      <c r="C206" s="17" t="s">
        <v>366</v>
      </c>
      <c r="D206" s="17" t="s">
        <v>367</v>
      </c>
      <c r="E206" s="16" t="n">
        <v>50000</v>
      </c>
      <c r="F206" s="18" t="n">
        <v>396.11</v>
      </c>
      <c r="G206" s="12" t="s">
        <v>91</v>
      </c>
      <c r="H206" s="12" t="s">
        <v>149</v>
      </c>
    </row>
    <row r="207" customFormat="false" ht="22.5" hidden="false" customHeight="true" outlineLevel="0" collapsed="false">
      <c r="A207" s="14" t="n">
        <v>205</v>
      </c>
      <c r="B207" s="11" t="s">
        <v>368</v>
      </c>
      <c r="C207" s="17" t="s">
        <v>357</v>
      </c>
      <c r="D207" s="17" t="s">
        <v>328</v>
      </c>
      <c r="E207" s="16" t="n">
        <v>50000</v>
      </c>
      <c r="F207" s="18" t="n">
        <v>396.11</v>
      </c>
      <c r="G207" s="12" t="s">
        <v>91</v>
      </c>
      <c r="H207" s="12" t="s">
        <v>172</v>
      </c>
    </row>
    <row r="208" customFormat="false" ht="22.5" hidden="false" customHeight="true" outlineLevel="0" collapsed="false">
      <c r="A208" s="14" t="n">
        <v>206</v>
      </c>
      <c r="B208" s="19" t="s">
        <v>369</v>
      </c>
      <c r="C208" s="17" t="s">
        <v>370</v>
      </c>
      <c r="D208" s="17" t="s">
        <v>371</v>
      </c>
      <c r="E208" s="16" t="n">
        <v>50000</v>
      </c>
      <c r="F208" s="18" t="n">
        <v>396.11</v>
      </c>
      <c r="G208" s="12" t="s">
        <v>91</v>
      </c>
      <c r="H208" s="12" t="s">
        <v>145</v>
      </c>
    </row>
    <row r="209" customFormat="false" ht="22.5" hidden="false" customHeight="true" outlineLevel="0" collapsed="false">
      <c r="A209" s="14" t="n">
        <v>207</v>
      </c>
      <c r="B209" s="19" t="s">
        <v>372</v>
      </c>
      <c r="C209" s="17" t="s">
        <v>370</v>
      </c>
      <c r="D209" s="17" t="s">
        <v>371</v>
      </c>
      <c r="E209" s="16" t="n">
        <v>50000</v>
      </c>
      <c r="F209" s="18" t="n">
        <v>396.11</v>
      </c>
      <c r="G209" s="12" t="s">
        <v>91</v>
      </c>
      <c r="H209" s="12" t="s">
        <v>145</v>
      </c>
    </row>
    <row r="210" customFormat="false" ht="22.5" hidden="false" customHeight="true" outlineLevel="0" collapsed="false">
      <c r="A210" s="14" t="n">
        <v>208</v>
      </c>
      <c r="B210" s="19" t="s">
        <v>373</v>
      </c>
      <c r="C210" s="17" t="s">
        <v>374</v>
      </c>
      <c r="D210" s="17" t="s">
        <v>375</v>
      </c>
      <c r="E210" s="16" t="n">
        <v>50000</v>
      </c>
      <c r="F210" s="18" t="n">
        <v>396.11</v>
      </c>
      <c r="G210" s="12" t="s">
        <v>91</v>
      </c>
      <c r="H210" s="12" t="s">
        <v>172</v>
      </c>
    </row>
    <row r="211" customFormat="false" ht="22.5" hidden="false" customHeight="true" outlineLevel="0" collapsed="false">
      <c r="A211" s="14" t="n">
        <v>209</v>
      </c>
      <c r="B211" s="19" t="s">
        <v>376</v>
      </c>
      <c r="C211" s="17" t="s">
        <v>370</v>
      </c>
      <c r="D211" s="17" t="s">
        <v>377</v>
      </c>
      <c r="E211" s="16" t="n">
        <v>50000</v>
      </c>
      <c r="F211" s="18" t="n">
        <v>396.11</v>
      </c>
      <c r="G211" s="12" t="s">
        <v>91</v>
      </c>
      <c r="H211" s="12" t="s">
        <v>149</v>
      </c>
    </row>
    <row r="212" customFormat="false" ht="22.5" hidden="false" customHeight="true" outlineLevel="0" collapsed="false">
      <c r="A212" s="14" t="n">
        <v>210</v>
      </c>
      <c r="B212" s="19" t="s">
        <v>378</v>
      </c>
      <c r="C212" s="17" t="s">
        <v>379</v>
      </c>
      <c r="D212" s="17" t="s">
        <v>375</v>
      </c>
      <c r="E212" s="16" t="n">
        <v>50000</v>
      </c>
      <c r="F212" s="18" t="n">
        <v>396.11</v>
      </c>
      <c r="G212" s="12" t="s">
        <v>91</v>
      </c>
      <c r="H212" s="12" t="s">
        <v>172</v>
      </c>
    </row>
    <row r="213" customFormat="false" ht="22.5" hidden="false" customHeight="true" outlineLevel="0" collapsed="false">
      <c r="A213" s="14" t="n">
        <v>211</v>
      </c>
      <c r="B213" s="19" t="s">
        <v>380</v>
      </c>
      <c r="C213" s="17" t="s">
        <v>381</v>
      </c>
      <c r="D213" s="17" t="s">
        <v>382</v>
      </c>
      <c r="E213" s="16" t="n">
        <v>50000</v>
      </c>
      <c r="F213" s="18" t="n">
        <v>396.11</v>
      </c>
      <c r="G213" s="12" t="s">
        <v>91</v>
      </c>
      <c r="H213" s="12" t="s">
        <v>177</v>
      </c>
    </row>
    <row r="214" customFormat="false" ht="22.5" hidden="false" customHeight="true" outlineLevel="0" collapsed="false">
      <c r="A214" s="14" t="n">
        <v>212</v>
      </c>
      <c r="B214" s="19" t="s">
        <v>383</v>
      </c>
      <c r="C214" s="17" t="s">
        <v>384</v>
      </c>
      <c r="D214" s="17" t="s">
        <v>385</v>
      </c>
      <c r="E214" s="16" t="n">
        <v>30000</v>
      </c>
      <c r="F214" s="18" t="n">
        <v>237.67</v>
      </c>
      <c r="G214" s="12" t="s">
        <v>91</v>
      </c>
      <c r="H214" s="12" t="s">
        <v>187</v>
      </c>
    </row>
    <row r="215" customFormat="false" ht="22.5" hidden="false" customHeight="true" outlineLevel="0" collapsed="false">
      <c r="A215" s="14" t="n">
        <v>213</v>
      </c>
      <c r="B215" s="19" t="s">
        <v>386</v>
      </c>
      <c r="C215" s="17" t="s">
        <v>387</v>
      </c>
      <c r="D215" s="17" t="s">
        <v>388</v>
      </c>
      <c r="E215" s="16" t="n">
        <v>50000</v>
      </c>
      <c r="F215" s="18" t="n">
        <v>396.11</v>
      </c>
      <c r="G215" s="12" t="s">
        <v>91</v>
      </c>
      <c r="H215" s="12" t="s">
        <v>127</v>
      </c>
    </row>
    <row r="216" customFormat="false" ht="22.5" hidden="false" customHeight="true" outlineLevel="0" collapsed="false">
      <c r="A216" s="14" t="n">
        <v>214</v>
      </c>
      <c r="B216" s="19" t="s">
        <v>389</v>
      </c>
      <c r="C216" s="17" t="s">
        <v>370</v>
      </c>
      <c r="D216" s="17" t="s">
        <v>377</v>
      </c>
      <c r="E216" s="16" t="n">
        <v>2000</v>
      </c>
      <c r="F216" s="18" t="n">
        <v>15.84</v>
      </c>
      <c r="G216" s="12" t="s">
        <v>91</v>
      </c>
      <c r="H216" s="12" t="s">
        <v>199</v>
      </c>
    </row>
    <row r="217" customFormat="false" ht="22.5" hidden="false" customHeight="true" outlineLevel="0" collapsed="false">
      <c r="A217" s="14" t="n">
        <v>215</v>
      </c>
      <c r="B217" s="19" t="s">
        <v>390</v>
      </c>
      <c r="C217" s="17" t="s">
        <v>391</v>
      </c>
      <c r="D217" s="17" t="s">
        <v>360</v>
      </c>
      <c r="E217" s="16" t="n">
        <v>50000</v>
      </c>
      <c r="F217" s="18" t="n">
        <v>396.11</v>
      </c>
      <c r="G217" s="12" t="s">
        <v>91</v>
      </c>
      <c r="H217" s="12" t="s">
        <v>199</v>
      </c>
    </row>
    <row r="218" customFormat="false" ht="22.5" hidden="false" customHeight="true" outlineLevel="0" collapsed="false">
      <c r="A218" s="14" t="n">
        <v>216</v>
      </c>
      <c r="B218" s="19" t="s">
        <v>392</v>
      </c>
      <c r="C218" s="17" t="s">
        <v>393</v>
      </c>
      <c r="D218" s="17" t="s">
        <v>394</v>
      </c>
      <c r="E218" s="16" t="n">
        <v>50000</v>
      </c>
      <c r="F218" s="18" t="n">
        <v>396.11</v>
      </c>
      <c r="G218" s="12" t="s">
        <v>91</v>
      </c>
      <c r="H218" s="12" t="s">
        <v>187</v>
      </c>
    </row>
    <row r="219" customFormat="false" ht="22.5" hidden="false" customHeight="true" outlineLevel="0" collapsed="false">
      <c r="A219" s="14" t="n">
        <v>217</v>
      </c>
      <c r="B219" s="19" t="s">
        <v>395</v>
      </c>
      <c r="C219" s="17" t="s">
        <v>370</v>
      </c>
      <c r="D219" s="17" t="s">
        <v>377</v>
      </c>
      <c r="E219" s="16" t="n">
        <v>50000</v>
      </c>
      <c r="F219" s="18" t="n">
        <v>396.11</v>
      </c>
      <c r="G219" s="12" t="s">
        <v>91</v>
      </c>
      <c r="H219" s="12" t="s">
        <v>149</v>
      </c>
    </row>
    <row r="220" customFormat="false" ht="22.5" hidden="false" customHeight="true" outlineLevel="0" collapsed="false">
      <c r="A220" s="14" t="n">
        <v>218</v>
      </c>
      <c r="B220" s="19" t="s">
        <v>396</v>
      </c>
      <c r="C220" s="17" t="s">
        <v>391</v>
      </c>
      <c r="D220" s="17" t="s">
        <v>397</v>
      </c>
      <c r="E220" s="16" t="n">
        <v>50000</v>
      </c>
      <c r="F220" s="18" t="n">
        <v>396.11</v>
      </c>
      <c r="G220" s="12" t="s">
        <v>91</v>
      </c>
      <c r="H220" s="12" t="s">
        <v>127</v>
      </c>
    </row>
    <row r="221" customFormat="false" ht="22.5" hidden="false" customHeight="true" outlineLevel="0" collapsed="false">
      <c r="A221" s="14" t="n">
        <v>219</v>
      </c>
      <c r="B221" s="19" t="s">
        <v>398</v>
      </c>
      <c r="C221" s="17" t="s">
        <v>399</v>
      </c>
      <c r="D221" s="17" t="s">
        <v>400</v>
      </c>
      <c r="E221" s="16" t="n">
        <v>50000</v>
      </c>
      <c r="F221" s="18" t="n">
        <v>396.11</v>
      </c>
      <c r="G221" s="12" t="s">
        <v>91</v>
      </c>
      <c r="H221" s="12" t="s">
        <v>124</v>
      </c>
    </row>
    <row r="222" customFormat="false" ht="22.5" hidden="false" customHeight="true" outlineLevel="0" collapsed="false">
      <c r="A222" s="14" t="n">
        <v>220</v>
      </c>
      <c r="B222" s="19" t="s">
        <v>401</v>
      </c>
      <c r="C222" s="17" t="s">
        <v>387</v>
      </c>
      <c r="D222" s="17" t="s">
        <v>360</v>
      </c>
      <c r="E222" s="16" t="n">
        <v>50000</v>
      </c>
      <c r="F222" s="18" t="n">
        <v>396.11</v>
      </c>
      <c r="G222" s="12" t="s">
        <v>91</v>
      </c>
      <c r="H222" s="12" t="s">
        <v>199</v>
      </c>
    </row>
    <row r="223" customFormat="false" ht="22.5" hidden="false" customHeight="true" outlineLevel="0" collapsed="false">
      <c r="A223" s="14" t="n">
        <v>221</v>
      </c>
      <c r="B223" s="19" t="s">
        <v>402</v>
      </c>
      <c r="C223" s="17" t="s">
        <v>403</v>
      </c>
      <c r="D223" s="17" t="s">
        <v>404</v>
      </c>
      <c r="E223" s="16" t="n">
        <v>50000</v>
      </c>
      <c r="F223" s="18" t="n">
        <v>396.11</v>
      </c>
      <c r="G223" s="12" t="s">
        <v>91</v>
      </c>
      <c r="H223" s="12" t="s">
        <v>124</v>
      </c>
    </row>
    <row r="224" customFormat="false" ht="22.5" hidden="false" customHeight="true" outlineLevel="0" collapsed="false">
      <c r="A224" s="14" t="n">
        <v>222</v>
      </c>
      <c r="B224" s="19" t="s">
        <v>405</v>
      </c>
      <c r="C224" s="17" t="s">
        <v>406</v>
      </c>
      <c r="D224" s="17" t="s">
        <v>407</v>
      </c>
      <c r="E224" s="16" t="n">
        <v>40000</v>
      </c>
      <c r="F224" s="18" t="n">
        <v>316.89</v>
      </c>
      <c r="G224" s="12" t="s">
        <v>91</v>
      </c>
      <c r="H224" s="12" t="s">
        <v>172</v>
      </c>
    </row>
    <row r="225" customFormat="false" ht="22.5" hidden="false" customHeight="true" outlineLevel="0" collapsed="false">
      <c r="A225" s="14" t="n">
        <v>223</v>
      </c>
      <c r="B225" s="19" t="s">
        <v>408</v>
      </c>
      <c r="C225" s="17" t="s">
        <v>391</v>
      </c>
      <c r="D225" s="17" t="s">
        <v>397</v>
      </c>
      <c r="E225" s="16" t="n">
        <v>50000</v>
      </c>
      <c r="F225" s="18" t="n">
        <v>396.11</v>
      </c>
      <c r="G225" s="12" t="s">
        <v>91</v>
      </c>
      <c r="H225" s="12" t="s">
        <v>124</v>
      </c>
    </row>
    <row r="226" customFormat="false" ht="22.5" hidden="false" customHeight="true" outlineLevel="0" collapsed="false">
      <c r="A226" s="14" t="n">
        <v>224</v>
      </c>
      <c r="B226" s="19" t="s">
        <v>409</v>
      </c>
      <c r="C226" s="17" t="s">
        <v>410</v>
      </c>
      <c r="D226" s="17" t="s">
        <v>411</v>
      </c>
      <c r="E226" s="16" t="n">
        <v>10000</v>
      </c>
      <c r="F226" s="18" t="n">
        <v>79.22</v>
      </c>
      <c r="G226" s="12" t="s">
        <v>91</v>
      </c>
      <c r="H226" s="12" t="s">
        <v>187</v>
      </c>
    </row>
    <row r="227" customFormat="false" ht="22.5" hidden="false" customHeight="true" outlineLevel="0" collapsed="false">
      <c r="A227" s="14" t="n">
        <v>225</v>
      </c>
      <c r="B227" s="19" t="s">
        <v>412</v>
      </c>
      <c r="C227" s="17" t="s">
        <v>413</v>
      </c>
      <c r="D227" s="17" t="s">
        <v>375</v>
      </c>
      <c r="E227" s="16" t="n">
        <v>50000</v>
      </c>
      <c r="F227" s="18" t="n">
        <v>396.11</v>
      </c>
      <c r="G227" s="12" t="s">
        <v>91</v>
      </c>
      <c r="H227" s="12" t="s">
        <v>177</v>
      </c>
    </row>
    <row r="228" customFormat="false" ht="22.5" hidden="false" customHeight="true" outlineLevel="0" collapsed="false">
      <c r="A228" s="14" t="n">
        <v>226</v>
      </c>
      <c r="B228" s="19" t="s">
        <v>414</v>
      </c>
      <c r="C228" s="17" t="s">
        <v>393</v>
      </c>
      <c r="D228" s="17" t="s">
        <v>394</v>
      </c>
      <c r="E228" s="16" t="n">
        <v>20000</v>
      </c>
      <c r="F228" s="18" t="n">
        <v>150.44</v>
      </c>
      <c r="G228" s="12" t="s">
        <v>91</v>
      </c>
      <c r="H228" s="12" t="s">
        <v>177</v>
      </c>
    </row>
    <row r="229" customFormat="false" ht="22.5" hidden="false" customHeight="true" outlineLevel="0" collapsed="false">
      <c r="A229" s="14" t="n">
        <v>227</v>
      </c>
      <c r="B229" s="19" t="s">
        <v>415</v>
      </c>
      <c r="C229" s="17" t="s">
        <v>416</v>
      </c>
      <c r="D229" s="17" t="s">
        <v>371</v>
      </c>
      <c r="E229" s="16" t="n">
        <v>50000</v>
      </c>
      <c r="F229" s="18" t="n">
        <v>396.11</v>
      </c>
      <c r="G229" s="12" t="s">
        <v>91</v>
      </c>
      <c r="H229" s="12" t="s">
        <v>127</v>
      </c>
    </row>
    <row r="230" customFormat="false" ht="22.5" hidden="false" customHeight="true" outlineLevel="0" collapsed="false">
      <c r="A230" s="14" t="n">
        <v>228</v>
      </c>
      <c r="B230" s="19" t="s">
        <v>417</v>
      </c>
      <c r="C230" s="17" t="s">
        <v>410</v>
      </c>
      <c r="D230" s="17" t="s">
        <v>375</v>
      </c>
      <c r="E230" s="16" t="n">
        <v>50000</v>
      </c>
      <c r="F230" s="18" t="n">
        <v>396.11</v>
      </c>
      <c r="G230" s="12" t="s">
        <v>91</v>
      </c>
      <c r="H230" s="12" t="s">
        <v>172</v>
      </c>
    </row>
    <row r="231" customFormat="false" ht="22.5" hidden="false" customHeight="true" outlineLevel="0" collapsed="false">
      <c r="A231" s="14" t="n">
        <v>229</v>
      </c>
      <c r="B231" s="19" t="s">
        <v>418</v>
      </c>
      <c r="C231" s="17" t="s">
        <v>393</v>
      </c>
      <c r="D231" s="17" t="s">
        <v>394</v>
      </c>
      <c r="E231" s="16" t="n">
        <v>50000</v>
      </c>
      <c r="F231" s="18" t="n">
        <v>396.11</v>
      </c>
      <c r="G231" s="12" t="s">
        <v>91</v>
      </c>
      <c r="H231" s="12" t="s">
        <v>172</v>
      </c>
    </row>
    <row r="232" customFormat="false" ht="22.5" hidden="false" customHeight="true" outlineLevel="0" collapsed="false">
      <c r="A232" s="14" t="n">
        <v>230</v>
      </c>
      <c r="B232" s="19" t="s">
        <v>419</v>
      </c>
      <c r="C232" s="17" t="s">
        <v>393</v>
      </c>
      <c r="D232" s="17" t="s">
        <v>394</v>
      </c>
      <c r="E232" s="16" t="n">
        <v>50000</v>
      </c>
      <c r="F232" s="18" t="n">
        <v>396.11</v>
      </c>
      <c r="G232" s="12" t="s">
        <v>91</v>
      </c>
      <c r="H232" s="12" t="s">
        <v>187</v>
      </c>
    </row>
    <row r="233" customFormat="false" ht="22.5" hidden="false" customHeight="true" outlineLevel="0" collapsed="false">
      <c r="A233" s="14" t="n">
        <v>231</v>
      </c>
      <c r="B233" s="19" t="s">
        <v>420</v>
      </c>
      <c r="C233" s="17" t="s">
        <v>387</v>
      </c>
      <c r="D233" s="17" t="s">
        <v>360</v>
      </c>
      <c r="E233" s="16" t="n">
        <v>50000</v>
      </c>
      <c r="F233" s="18" t="n">
        <v>396.11</v>
      </c>
      <c r="G233" s="12" t="s">
        <v>91</v>
      </c>
      <c r="H233" s="12" t="s">
        <v>199</v>
      </c>
    </row>
    <row r="234" customFormat="false" ht="22.5" hidden="false" customHeight="true" outlineLevel="0" collapsed="false">
      <c r="A234" s="14" t="n">
        <v>232</v>
      </c>
      <c r="B234" s="19" t="s">
        <v>421</v>
      </c>
      <c r="C234" s="17" t="s">
        <v>370</v>
      </c>
      <c r="D234" s="17" t="s">
        <v>377</v>
      </c>
      <c r="E234" s="16" t="n">
        <v>30000</v>
      </c>
      <c r="F234" s="18" t="n">
        <v>237.67</v>
      </c>
      <c r="G234" s="12" t="s">
        <v>91</v>
      </c>
      <c r="H234" s="12" t="s">
        <v>187</v>
      </c>
    </row>
    <row r="235" customFormat="false" ht="22.5" hidden="false" customHeight="true" outlineLevel="0" collapsed="false">
      <c r="A235" s="14" t="n">
        <v>233</v>
      </c>
      <c r="B235" s="19" t="s">
        <v>422</v>
      </c>
      <c r="C235" s="17" t="s">
        <v>423</v>
      </c>
      <c r="D235" s="17" t="s">
        <v>388</v>
      </c>
      <c r="E235" s="16" t="n">
        <v>50000</v>
      </c>
      <c r="F235" s="18" t="n">
        <v>396.11</v>
      </c>
      <c r="G235" s="12" t="s">
        <v>91</v>
      </c>
      <c r="H235" s="12" t="s">
        <v>124</v>
      </c>
    </row>
    <row r="236" customFormat="false" ht="22.5" hidden="false" customHeight="true" outlineLevel="0" collapsed="false">
      <c r="A236" s="14" t="n">
        <v>234</v>
      </c>
      <c r="B236" s="19" t="s">
        <v>424</v>
      </c>
      <c r="C236" s="17" t="s">
        <v>393</v>
      </c>
      <c r="D236" s="17" t="s">
        <v>394</v>
      </c>
      <c r="E236" s="16" t="n">
        <v>50000</v>
      </c>
      <c r="F236" s="18" t="n">
        <v>396.11</v>
      </c>
      <c r="G236" s="12" t="s">
        <v>91</v>
      </c>
      <c r="H236" s="12" t="s">
        <v>172</v>
      </c>
    </row>
    <row r="237" customFormat="false" ht="22.5" hidden="false" customHeight="true" outlineLevel="0" collapsed="false">
      <c r="A237" s="14" t="n">
        <v>235</v>
      </c>
      <c r="B237" s="19" t="s">
        <v>425</v>
      </c>
      <c r="C237" s="17" t="s">
        <v>426</v>
      </c>
      <c r="D237" s="17" t="s">
        <v>375</v>
      </c>
      <c r="E237" s="16" t="n">
        <v>10000</v>
      </c>
      <c r="F237" s="18" t="n">
        <v>79.22</v>
      </c>
      <c r="G237" s="12" t="s">
        <v>91</v>
      </c>
      <c r="H237" s="12" t="s">
        <v>172</v>
      </c>
    </row>
    <row r="238" customFormat="false" ht="22.5" hidden="false" customHeight="true" outlineLevel="0" collapsed="false">
      <c r="A238" s="14" t="n">
        <v>236</v>
      </c>
      <c r="B238" s="19" t="s">
        <v>427</v>
      </c>
      <c r="C238" s="17" t="s">
        <v>370</v>
      </c>
      <c r="D238" s="17" t="s">
        <v>371</v>
      </c>
      <c r="E238" s="16" t="n">
        <v>50000</v>
      </c>
      <c r="F238" s="18" t="n">
        <v>396.11</v>
      </c>
      <c r="G238" s="12" t="s">
        <v>91</v>
      </c>
      <c r="H238" s="12" t="s">
        <v>145</v>
      </c>
    </row>
    <row r="239" customFormat="false" ht="22.5" hidden="false" customHeight="true" outlineLevel="0" collapsed="false">
      <c r="A239" s="14" t="n">
        <v>237</v>
      </c>
      <c r="B239" s="19" t="s">
        <v>428</v>
      </c>
      <c r="C239" s="17" t="s">
        <v>406</v>
      </c>
      <c r="D239" s="17" t="s">
        <v>360</v>
      </c>
      <c r="E239" s="16" t="n">
        <v>50000</v>
      </c>
      <c r="F239" s="18" t="n">
        <v>396.11</v>
      </c>
      <c r="G239" s="12" t="s">
        <v>91</v>
      </c>
      <c r="H239" s="12" t="s">
        <v>199</v>
      </c>
    </row>
    <row r="240" customFormat="false" ht="22.5" hidden="false" customHeight="true" outlineLevel="0" collapsed="false">
      <c r="A240" s="14" t="n">
        <v>238</v>
      </c>
      <c r="B240" s="19" t="s">
        <v>429</v>
      </c>
      <c r="C240" s="17" t="s">
        <v>387</v>
      </c>
      <c r="D240" s="17" t="s">
        <v>360</v>
      </c>
      <c r="E240" s="16" t="n">
        <v>50000</v>
      </c>
      <c r="F240" s="18" t="n">
        <v>396.11</v>
      </c>
      <c r="G240" s="12" t="s">
        <v>91</v>
      </c>
      <c r="H240" s="12" t="s">
        <v>199</v>
      </c>
    </row>
    <row r="241" customFormat="false" ht="22.5" hidden="false" customHeight="true" outlineLevel="0" collapsed="false">
      <c r="A241" s="14" t="n">
        <v>239</v>
      </c>
      <c r="B241" s="19" t="s">
        <v>430</v>
      </c>
      <c r="C241" s="17" t="s">
        <v>387</v>
      </c>
      <c r="D241" s="17" t="s">
        <v>388</v>
      </c>
      <c r="E241" s="16" t="n">
        <v>45800</v>
      </c>
      <c r="F241" s="18" t="n">
        <v>362.84</v>
      </c>
      <c r="G241" s="12" t="s">
        <v>91</v>
      </c>
      <c r="H241" s="12" t="s">
        <v>187</v>
      </c>
    </row>
    <row r="242" customFormat="false" ht="22.5" hidden="false" customHeight="true" outlineLevel="0" collapsed="false">
      <c r="A242" s="14" t="n">
        <v>240</v>
      </c>
      <c r="B242" s="19" t="s">
        <v>431</v>
      </c>
      <c r="C242" s="17" t="s">
        <v>432</v>
      </c>
      <c r="D242" s="17" t="s">
        <v>433</v>
      </c>
      <c r="E242" s="16" t="n">
        <v>50000</v>
      </c>
      <c r="F242" s="18" t="n">
        <v>396.11</v>
      </c>
      <c r="G242" s="12" t="s">
        <v>91</v>
      </c>
      <c r="H242" s="12" t="s">
        <v>187</v>
      </c>
    </row>
    <row r="243" customFormat="false" ht="22.5" hidden="false" customHeight="true" outlineLevel="0" collapsed="false">
      <c r="A243" s="14" t="n">
        <v>241</v>
      </c>
      <c r="B243" s="19" t="s">
        <v>434</v>
      </c>
      <c r="C243" s="17" t="s">
        <v>435</v>
      </c>
      <c r="D243" s="17" t="s">
        <v>375</v>
      </c>
      <c r="E243" s="16" t="n">
        <v>50000</v>
      </c>
      <c r="F243" s="18" t="n">
        <v>396.11</v>
      </c>
      <c r="G243" s="12" t="s">
        <v>91</v>
      </c>
      <c r="H243" s="12" t="s">
        <v>172</v>
      </c>
    </row>
    <row r="244" customFormat="false" ht="22.5" hidden="false" customHeight="true" outlineLevel="0" collapsed="false">
      <c r="A244" s="14" t="n">
        <v>242</v>
      </c>
      <c r="B244" s="19" t="s">
        <v>436</v>
      </c>
      <c r="C244" s="17" t="s">
        <v>437</v>
      </c>
      <c r="D244" s="17" t="s">
        <v>438</v>
      </c>
      <c r="E244" s="16" t="n">
        <v>50000</v>
      </c>
      <c r="F244" s="18" t="n">
        <v>396.11</v>
      </c>
      <c r="G244" s="12" t="s">
        <v>91</v>
      </c>
      <c r="H244" s="12" t="s">
        <v>149</v>
      </c>
    </row>
    <row r="245" customFormat="false" ht="22.5" hidden="false" customHeight="true" outlineLevel="0" collapsed="false">
      <c r="A245" s="14" t="n">
        <v>243</v>
      </c>
      <c r="B245" s="19" t="s">
        <v>439</v>
      </c>
      <c r="C245" s="17" t="s">
        <v>440</v>
      </c>
      <c r="D245" s="17" t="s">
        <v>404</v>
      </c>
      <c r="E245" s="16" t="n">
        <v>50000</v>
      </c>
      <c r="F245" s="18" t="n">
        <v>396.11</v>
      </c>
      <c r="G245" s="12" t="s">
        <v>91</v>
      </c>
      <c r="H245" s="12" t="s">
        <v>149</v>
      </c>
    </row>
    <row r="246" customFormat="false" ht="22.5" hidden="false" customHeight="true" outlineLevel="0" collapsed="false">
      <c r="A246" s="14" t="n">
        <v>244</v>
      </c>
      <c r="B246" s="19" t="s">
        <v>441</v>
      </c>
      <c r="C246" s="17" t="s">
        <v>416</v>
      </c>
      <c r="D246" s="17" t="s">
        <v>371</v>
      </c>
      <c r="E246" s="16" t="n">
        <v>50000</v>
      </c>
      <c r="F246" s="18" t="n">
        <v>396.11</v>
      </c>
      <c r="G246" s="12" t="s">
        <v>91</v>
      </c>
      <c r="H246" s="12" t="s">
        <v>127</v>
      </c>
    </row>
    <row r="247" customFormat="false" ht="22.5" hidden="false" customHeight="true" outlineLevel="0" collapsed="false">
      <c r="A247" s="14" t="n">
        <v>245</v>
      </c>
      <c r="B247" s="19" t="s">
        <v>442</v>
      </c>
      <c r="C247" s="17" t="s">
        <v>393</v>
      </c>
      <c r="D247" s="17" t="s">
        <v>394</v>
      </c>
      <c r="E247" s="16" t="n">
        <v>50000</v>
      </c>
      <c r="F247" s="18" t="n">
        <v>396.11</v>
      </c>
      <c r="G247" s="12" t="s">
        <v>91</v>
      </c>
      <c r="H247" s="12" t="s">
        <v>172</v>
      </c>
    </row>
    <row r="248" customFormat="false" ht="22.5" hidden="false" customHeight="true" outlineLevel="0" collapsed="false">
      <c r="A248" s="14" t="n">
        <v>246</v>
      </c>
      <c r="B248" s="19" t="s">
        <v>443</v>
      </c>
      <c r="C248" s="17" t="s">
        <v>444</v>
      </c>
      <c r="D248" s="17" t="s">
        <v>445</v>
      </c>
      <c r="E248" s="16" t="n">
        <v>50000</v>
      </c>
      <c r="F248" s="18" t="n">
        <v>396.11</v>
      </c>
      <c r="G248" s="12" t="s">
        <v>91</v>
      </c>
      <c r="H248" s="12" t="s">
        <v>177</v>
      </c>
    </row>
    <row r="249" customFormat="false" ht="22.5" hidden="false" customHeight="true" outlineLevel="0" collapsed="false">
      <c r="A249" s="14" t="n">
        <v>247</v>
      </c>
      <c r="B249" s="19" t="s">
        <v>446</v>
      </c>
      <c r="C249" s="17" t="s">
        <v>391</v>
      </c>
      <c r="D249" s="17" t="s">
        <v>360</v>
      </c>
      <c r="E249" s="16" t="n">
        <v>10000</v>
      </c>
      <c r="F249" s="18" t="n">
        <v>79.22</v>
      </c>
      <c r="G249" s="12" t="s">
        <v>91</v>
      </c>
      <c r="H249" s="12" t="s">
        <v>199</v>
      </c>
    </row>
    <row r="250" customFormat="false" ht="22.5" hidden="false" customHeight="true" outlineLevel="0" collapsed="false">
      <c r="A250" s="14" t="n">
        <v>248</v>
      </c>
      <c r="B250" s="19" t="s">
        <v>447</v>
      </c>
      <c r="C250" s="17" t="s">
        <v>448</v>
      </c>
      <c r="D250" s="17" t="s">
        <v>375</v>
      </c>
      <c r="E250" s="16" t="n">
        <v>50000</v>
      </c>
      <c r="F250" s="18" t="n">
        <v>396.11</v>
      </c>
      <c r="G250" s="12" t="s">
        <v>91</v>
      </c>
      <c r="H250" s="12" t="s">
        <v>127</v>
      </c>
    </row>
    <row r="251" customFormat="false" ht="22.5" hidden="false" customHeight="true" outlineLevel="0" collapsed="false">
      <c r="A251" s="14" t="n">
        <v>249</v>
      </c>
      <c r="B251" s="19" t="s">
        <v>449</v>
      </c>
      <c r="C251" s="17" t="s">
        <v>450</v>
      </c>
      <c r="D251" s="17" t="s">
        <v>375</v>
      </c>
      <c r="E251" s="16" t="n">
        <v>50000</v>
      </c>
      <c r="F251" s="18" t="n">
        <v>396.11</v>
      </c>
      <c r="G251" s="12" t="s">
        <v>91</v>
      </c>
      <c r="H251" s="12" t="s">
        <v>127</v>
      </c>
    </row>
    <row r="252" customFormat="false" ht="22.5" hidden="false" customHeight="true" outlineLevel="0" collapsed="false">
      <c r="A252" s="14" t="n">
        <v>250</v>
      </c>
      <c r="B252" s="19" t="s">
        <v>451</v>
      </c>
      <c r="C252" s="17" t="s">
        <v>435</v>
      </c>
      <c r="D252" s="17" t="s">
        <v>375</v>
      </c>
      <c r="E252" s="16" t="n">
        <v>20000</v>
      </c>
      <c r="F252" s="18" t="n">
        <v>158.44</v>
      </c>
      <c r="G252" s="12" t="s">
        <v>91</v>
      </c>
      <c r="H252" s="12" t="s">
        <v>127</v>
      </c>
    </row>
    <row r="253" customFormat="false" ht="22.5" hidden="false" customHeight="true" outlineLevel="0" collapsed="false">
      <c r="A253" s="14" t="n">
        <v>251</v>
      </c>
      <c r="B253" s="19" t="s">
        <v>166</v>
      </c>
      <c r="C253" s="17" t="s">
        <v>452</v>
      </c>
      <c r="D253" s="17" t="s">
        <v>453</v>
      </c>
      <c r="E253" s="16" t="n">
        <v>50000</v>
      </c>
      <c r="F253" s="18" t="n">
        <v>305.69</v>
      </c>
      <c r="G253" s="12" t="s">
        <v>91</v>
      </c>
      <c r="H253" s="12" t="s">
        <v>149</v>
      </c>
    </row>
    <row r="254" customFormat="false" ht="22.5" hidden="false" customHeight="true" outlineLevel="0" collapsed="false">
      <c r="A254" s="14" t="n">
        <v>252</v>
      </c>
      <c r="B254" s="19" t="s">
        <v>146</v>
      </c>
      <c r="C254" s="17" t="s">
        <v>452</v>
      </c>
      <c r="D254" s="17" t="s">
        <v>453</v>
      </c>
      <c r="E254" s="16" t="n">
        <v>50000</v>
      </c>
      <c r="F254" s="18" t="n">
        <v>305.69</v>
      </c>
      <c r="G254" s="12" t="s">
        <v>91</v>
      </c>
      <c r="H254" s="12" t="s">
        <v>149</v>
      </c>
    </row>
    <row r="255" customFormat="false" ht="22.5" hidden="false" customHeight="true" outlineLevel="0" collapsed="false">
      <c r="A255" s="14" t="n">
        <v>253</v>
      </c>
      <c r="B255" s="19" t="s">
        <v>173</v>
      </c>
      <c r="C255" s="17" t="s">
        <v>175</v>
      </c>
      <c r="D255" s="17" t="s">
        <v>375</v>
      </c>
      <c r="E255" s="16" t="n">
        <v>50000</v>
      </c>
      <c r="F255" s="18" t="n">
        <v>75</v>
      </c>
      <c r="G255" s="12" t="s">
        <v>91</v>
      </c>
      <c r="H255" s="12" t="s">
        <v>172</v>
      </c>
    </row>
    <row r="256" customFormat="false" ht="22.5" hidden="false" customHeight="true" outlineLevel="0" collapsed="false">
      <c r="A256" s="14" t="n">
        <v>254</v>
      </c>
      <c r="B256" s="19" t="s">
        <v>181</v>
      </c>
      <c r="C256" s="17" t="s">
        <v>183</v>
      </c>
      <c r="D256" s="17" t="s">
        <v>375</v>
      </c>
      <c r="E256" s="16" t="n">
        <v>30000</v>
      </c>
      <c r="F256" s="18" t="n">
        <v>235.08</v>
      </c>
      <c r="G256" s="12" t="s">
        <v>91</v>
      </c>
      <c r="H256" s="12" t="s">
        <v>172</v>
      </c>
    </row>
    <row r="257" customFormat="false" ht="22.5" hidden="false" customHeight="true" outlineLevel="0" collapsed="false">
      <c r="A257" s="14" t="n">
        <v>255</v>
      </c>
      <c r="B257" s="19" t="s">
        <v>163</v>
      </c>
      <c r="C257" s="17" t="s">
        <v>454</v>
      </c>
      <c r="D257" s="17" t="s">
        <v>455</v>
      </c>
      <c r="E257" s="16" t="n">
        <v>50000</v>
      </c>
      <c r="F257" s="18" t="n">
        <v>378.89</v>
      </c>
      <c r="G257" s="12" t="s">
        <v>91</v>
      </c>
      <c r="H257" s="12" t="s">
        <v>149</v>
      </c>
    </row>
    <row r="258" customFormat="false" ht="22.5" hidden="false" customHeight="true" outlineLevel="0" collapsed="false">
      <c r="A258" s="14" t="n">
        <v>256</v>
      </c>
      <c r="B258" s="19" t="s">
        <v>456</v>
      </c>
      <c r="C258" s="17" t="s">
        <v>457</v>
      </c>
      <c r="D258" s="17" t="s">
        <v>375</v>
      </c>
      <c r="E258" s="16" t="n">
        <v>50000</v>
      </c>
      <c r="F258" s="18" t="n">
        <v>258.33</v>
      </c>
      <c r="G258" s="12" t="s">
        <v>91</v>
      </c>
      <c r="H258" s="12" t="s">
        <v>177</v>
      </c>
    </row>
    <row r="259" customFormat="false" ht="22.5" hidden="false" customHeight="true" outlineLevel="0" collapsed="false">
      <c r="A259" s="14" t="n">
        <v>257</v>
      </c>
      <c r="B259" s="19" t="s">
        <v>458</v>
      </c>
      <c r="C259" s="17" t="s">
        <v>159</v>
      </c>
      <c r="D259" s="17" t="s">
        <v>371</v>
      </c>
      <c r="E259" s="16" t="n">
        <v>50000</v>
      </c>
      <c r="F259" s="18" t="n">
        <v>353.06</v>
      </c>
      <c r="G259" s="12" t="s">
        <v>91</v>
      </c>
      <c r="H259" s="12" t="s">
        <v>149</v>
      </c>
    </row>
    <row r="260" customFormat="false" ht="22.5" hidden="false" customHeight="true" outlineLevel="0" collapsed="false">
      <c r="A260" s="14" t="n">
        <v>258</v>
      </c>
      <c r="B260" s="19" t="s">
        <v>171</v>
      </c>
      <c r="C260" s="17" t="s">
        <v>459</v>
      </c>
      <c r="D260" s="17" t="s">
        <v>375</v>
      </c>
      <c r="E260" s="16" t="n">
        <v>50000</v>
      </c>
      <c r="F260" s="18" t="n">
        <v>198.06</v>
      </c>
      <c r="G260" s="12" t="s">
        <v>91</v>
      </c>
      <c r="H260" s="12" t="s">
        <v>172</v>
      </c>
    </row>
    <row r="261" customFormat="false" ht="22.5" hidden="false" customHeight="true" outlineLevel="0" collapsed="false">
      <c r="A261" s="14" t="n">
        <v>259</v>
      </c>
      <c r="B261" s="19" t="s">
        <v>460</v>
      </c>
      <c r="C261" s="17" t="s">
        <v>461</v>
      </c>
      <c r="D261" s="17" t="s">
        <v>462</v>
      </c>
      <c r="E261" s="16" t="n">
        <v>50000</v>
      </c>
      <c r="F261" s="18" t="n">
        <v>314.31</v>
      </c>
      <c r="G261" s="12" t="s">
        <v>91</v>
      </c>
      <c r="H261" s="12" t="s">
        <v>199</v>
      </c>
    </row>
    <row r="262" customFormat="false" ht="22.5" hidden="false" customHeight="true" outlineLevel="0" collapsed="false">
      <c r="A262" s="14" t="n">
        <v>260</v>
      </c>
      <c r="B262" s="19" t="s">
        <v>121</v>
      </c>
      <c r="C262" s="17" t="s">
        <v>463</v>
      </c>
      <c r="D262" s="17" t="s">
        <v>375</v>
      </c>
      <c r="E262" s="16" t="n">
        <v>50000</v>
      </c>
      <c r="F262" s="18" t="n">
        <v>340.14</v>
      </c>
      <c r="G262" s="12" t="s">
        <v>91</v>
      </c>
      <c r="H262" s="12" t="s">
        <v>124</v>
      </c>
    </row>
    <row r="263" customFormat="false" ht="22.5" hidden="false" customHeight="true" outlineLevel="0" collapsed="false">
      <c r="A263" s="14" t="n">
        <v>261</v>
      </c>
      <c r="B263" s="19" t="s">
        <v>142</v>
      </c>
      <c r="C263" s="17" t="s">
        <v>123</v>
      </c>
      <c r="D263" s="17" t="s">
        <v>464</v>
      </c>
      <c r="E263" s="16" t="n">
        <v>50000</v>
      </c>
      <c r="F263" s="18" t="n">
        <v>275.56</v>
      </c>
      <c r="G263" s="12" t="s">
        <v>91</v>
      </c>
      <c r="H263" s="12" t="s">
        <v>145</v>
      </c>
    </row>
    <row r="264" customFormat="false" ht="22.5" hidden="false" customHeight="true" outlineLevel="0" collapsed="false">
      <c r="A264" s="14" t="n">
        <v>262</v>
      </c>
      <c r="B264" s="19" t="s">
        <v>465</v>
      </c>
      <c r="C264" s="17" t="s">
        <v>159</v>
      </c>
      <c r="D264" s="17" t="s">
        <v>371</v>
      </c>
      <c r="E264" s="16" t="n">
        <v>50000</v>
      </c>
      <c r="F264" s="18" t="n">
        <v>353.06</v>
      </c>
      <c r="G264" s="12" t="s">
        <v>91</v>
      </c>
      <c r="H264" s="12" t="s">
        <v>149</v>
      </c>
    </row>
    <row r="265" customFormat="false" ht="22.5" hidden="false" customHeight="true" outlineLevel="0" collapsed="false">
      <c r="A265" s="14" t="n">
        <v>263</v>
      </c>
      <c r="B265" s="19" t="s">
        <v>466</v>
      </c>
      <c r="C265" s="17" t="s">
        <v>467</v>
      </c>
      <c r="D265" s="17" t="s">
        <v>375</v>
      </c>
      <c r="E265" s="16" t="n">
        <v>40000</v>
      </c>
      <c r="F265" s="18" t="n">
        <v>289.33</v>
      </c>
      <c r="G265" s="12" t="s">
        <v>91</v>
      </c>
      <c r="H265" s="12" t="s">
        <v>172</v>
      </c>
    </row>
    <row r="266" customFormat="false" ht="22.5" hidden="false" customHeight="true" outlineLevel="0" collapsed="false">
      <c r="A266" s="14" t="n">
        <v>264</v>
      </c>
      <c r="B266" s="19" t="s">
        <v>184</v>
      </c>
      <c r="C266" s="17" t="s">
        <v>468</v>
      </c>
      <c r="D266" s="17" t="s">
        <v>469</v>
      </c>
      <c r="E266" s="16" t="n">
        <v>50000</v>
      </c>
      <c r="F266" s="18" t="n">
        <v>185.14</v>
      </c>
      <c r="G266" s="12" t="s">
        <v>91</v>
      </c>
      <c r="H266" s="12" t="s">
        <v>187</v>
      </c>
    </row>
    <row r="267" customFormat="false" ht="22.5" hidden="false" customHeight="true" outlineLevel="0" collapsed="false">
      <c r="A267" s="14" t="n">
        <v>265</v>
      </c>
      <c r="B267" s="19" t="s">
        <v>132</v>
      </c>
      <c r="C267" s="17" t="s">
        <v>470</v>
      </c>
      <c r="D267" s="17" t="s">
        <v>464</v>
      </c>
      <c r="E267" s="16" t="n">
        <v>50000</v>
      </c>
      <c r="F267" s="18" t="n">
        <v>142.08</v>
      </c>
      <c r="G267" s="12" t="s">
        <v>91</v>
      </c>
      <c r="H267" s="12" t="s">
        <v>127</v>
      </c>
    </row>
    <row r="268" customFormat="false" ht="22.5" hidden="false" customHeight="true" outlineLevel="0" collapsed="false">
      <c r="A268" s="14" t="n">
        <v>266</v>
      </c>
      <c r="B268" s="19" t="s">
        <v>471</v>
      </c>
      <c r="C268" s="17" t="s">
        <v>472</v>
      </c>
      <c r="D268" s="17" t="s">
        <v>375</v>
      </c>
      <c r="E268" s="16" t="n">
        <v>50000</v>
      </c>
      <c r="F268" s="18" t="n">
        <v>279.86</v>
      </c>
      <c r="G268" s="12" t="s">
        <v>91</v>
      </c>
      <c r="H268" s="12" t="s">
        <v>177</v>
      </c>
    </row>
    <row r="269" customFormat="false" ht="22.5" hidden="false" customHeight="true" outlineLevel="0" collapsed="false">
      <c r="A269" s="14" t="n">
        <v>267</v>
      </c>
      <c r="B269" s="19" t="s">
        <v>135</v>
      </c>
      <c r="C269" s="17" t="s">
        <v>137</v>
      </c>
      <c r="D269" s="17" t="s">
        <v>455</v>
      </c>
      <c r="E269" s="16" t="n">
        <v>12000</v>
      </c>
      <c r="F269" s="18" t="n">
        <v>58.9</v>
      </c>
      <c r="G269" s="12" t="s">
        <v>91</v>
      </c>
      <c r="H269" s="12" t="s">
        <v>124</v>
      </c>
    </row>
    <row r="270" customFormat="false" ht="22.5" hidden="false" customHeight="true" outlineLevel="0" collapsed="false">
      <c r="A270" s="14" t="n">
        <v>268</v>
      </c>
      <c r="B270" s="19" t="s">
        <v>178</v>
      </c>
      <c r="C270" s="17" t="s">
        <v>162</v>
      </c>
      <c r="D270" s="17" t="s">
        <v>375</v>
      </c>
      <c r="E270" s="16" t="n">
        <v>50000</v>
      </c>
      <c r="F270" s="18" t="n">
        <v>45.83</v>
      </c>
      <c r="G270" s="12" t="s">
        <v>91</v>
      </c>
      <c r="H270" s="12" t="s">
        <v>172</v>
      </c>
    </row>
    <row r="271" customFormat="false" ht="22.5" hidden="false" customHeight="true" outlineLevel="0" collapsed="false">
      <c r="A271" s="14"/>
      <c r="B271" s="20"/>
      <c r="C271" s="12"/>
      <c r="D271" s="12"/>
      <c r="E271" s="20"/>
      <c r="F271" s="18" t="n">
        <f aca="false">SUM(F3:F270)</f>
        <v>81860.17</v>
      </c>
      <c r="G271" s="12"/>
      <c r="H271" s="12"/>
    </row>
    <row r="272" customFormat="false" ht="22.5" hidden="false" customHeight="true" outlineLevel="0" collapsed="false">
      <c r="A272" s="14"/>
      <c r="B272" s="20"/>
      <c r="C272" s="12"/>
      <c r="D272" s="12"/>
      <c r="E272" s="20"/>
      <c r="F272" s="18"/>
      <c r="G272" s="12"/>
      <c r="H272" s="12"/>
    </row>
    <row r="273" customFormat="false" ht="22.5" hidden="false" customHeight="true" outlineLevel="0" collapsed="false">
      <c r="A273" s="14"/>
      <c r="B273" s="20"/>
      <c r="C273" s="12"/>
      <c r="D273" s="12"/>
      <c r="E273" s="20"/>
      <c r="F273" s="18"/>
      <c r="G273" s="12"/>
      <c r="H273" s="12"/>
    </row>
    <row r="274" customFormat="false" ht="22.5" hidden="false" customHeight="true" outlineLevel="0" collapsed="false">
      <c r="A274" s="14"/>
      <c r="B274" s="20"/>
      <c r="C274" s="12"/>
      <c r="D274" s="12"/>
      <c r="E274" s="20"/>
      <c r="F274" s="18"/>
      <c r="G274" s="12"/>
      <c r="H274" s="12"/>
    </row>
    <row r="275" customFormat="false" ht="22.5" hidden="false" customHeight="true" outlineLevel="0" collapsed="false">
      <c r="A275" s="14"/>
      <c r="B275" s="20"/>
      <c r="C275" s="12"/>
      <c r="D275" s="12"/>
      <c r="E275" s="20"/>
      <c r="F275" s="18"/>
      <c r="G275" s="12"/>
      <c r="H275" s="12"/>
    </row>
    <row r="276" customFormat="false" ht="22.5" hidden="false" customHeight="true" outlineLevel="0" collapsed="false">
      <c r="A276" s="14"/>
      <c r="B276" s="20"/>
      <c r="C276" s="12"/>
      <c r="D276" s="12"/>
      <c r="E276" s="20"/>
      <c r="F276" s="18"/>
      <c r="G276" s="12"/>
      <c r="H276" s="12"/>
    </row>
    <row r="277" customFormat="false" ht="22.5" hidden="false" customHeight="true" outlineLevel="0" collapsed="false">
      <c r="A277" s="14"/>
      <c r="B277" s="20"/>
      <c r="C277" s="12"/>
      <c r="D277" s="12"/>
      <c r="E277" s="20"/>
      <c r="F277" s="18"/>
      <c r="G277" s="12"/>
      <c r="H277" s="12"/>
    </row>
    <row r="278" customFormat="false" ht="22.5" hidden="false" customHeight="true" outlineLevel="0" collapsed="false">
      <c r="A278" s="14"/>
      <c r="B278" s="20"/>
      <c r="C278" s="12"/>
      <c r="D278" s="12"/>
      <c r="E278" s="20"/>
      <c r="F278" s="18"/>
      <c r="G278" s="12"/>
      <c r="H278" s="12"/>
    </row>
    <row r="279" customFormat="false" ht="22.5" hidden="false" customHeight="true" outlineLevel="0" collapsed="false">
      <c r="A279" s="14"/>
      <c r="B279" s="20"/>
      <c r="C279" s="12"/>
      <c r="D279" s="12"/>
      <c r="E279" s="20"/>
      <c r="F279" s="18"/>
      <c r="G279" s="12"/>
      <c r="H279" s="12"/>
    </row>
    <row r="280" customFormat="false" ht="22.5" hidden="false" customHeight="true" outlineLevel="0" collapsed="false">
      <c r="A280" s="14"/>
      <c r="B280" s="11"/>
      <c r="C280" s="14"/>
      <c r="D280" s="14"/>
      <c r="E280" s="14"/>
      <c r="F280" s="15"/>
      <c r="G280" s="11"/>
      <c r="H280" s="11"/>
    </row>
    <row r="281" customFormat="false" ht="22.5" hidden="false" customHeight="true" outlineLevel="0" collapsed="false">
      <c r="A281" s="14"/>
      <c r="B281" s="11"/>
      <c r="C281" s="14"/>
      <c r="D281" s="14"/>
      <c r="E281" s="14"/>
      <c r="F281" s="15"/>
      <c r="G281" s="11"/>
      <c r="H281" s="11"/>
    </row>
    <row r="282" customFormat="false" ht="22.5" hidden="false" customHeight="true" outlineLevel="0" collapsed="false">
      <c r="A282" s="14"/>
      <c r="B282" s="11"/>
      <c r="C282" s="14"/>
      <c r="D282" s="14"/>
      <c r="E282" s="14"/>
      <c r="F282" s="15"/>
      <c r="G282" s="11"/>
      <c r="H282" s="11"/>
    </row>
    <row r="283" customFormat="false" ht="22.5" hidden="false" customHeight="true" outlineLevel="0" collapsed="false">
      <c r="A283" s="14"/>
      <c r="B283" s="11"/>
      <c r="C283" s="14"/>
      <c r="D283" s="14"/>
      <c r="E283" s="14"/>
      <c r="F283" s="15"/>
      <c r="G283" s="11"/>
      <c r="H283" s="11"/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H284:H128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8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E2" activeCellId="0" sqref="E2:F188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</cols>
  <sheetData>
    <row r="2" customFormat="false" ht="14.25" hidden="false" customHeight="false" outlineLevel="0" collapsed="false">
      <c r="A2" s="13" t="s">
        <v>473</v>
      </c>
      <c r="B2" s="14" t="s">
        <v>474</v>
      </c>
      <c r="C2" s="0" t="str">
        <f aca="false">TEXT(A:A,"yyyymmdd")</f>
        <v>20230524</v>
      </c>
      <c r="D2" s="0" t="str">
        <f aca="false">TEXT(B:B,"yyyymmdd")</f>
        <v>20250523</v>
      </c>
      <c r="E2" s="0" t="s">
        <v>89</v>
      </c>
      <c r="F2" s="0" t="s">
        <v>90</v>
      </c>
    </row>
    <row r="3" customFormat="false" ht="14.25" hidden="false" customHeight="false" outlineLevel="0" collapsed="false">
      <c r="A3" s="13" t="s">
        <v>473</v>
      </c>
      <c r="B3" s="14" t="s">
        <v>474</v>
      </c>
      <c r="C3" s="0" t="e">
        <f aca="false">TEXT(_xlfn.SINGLE(A:A),"yyyymmdd")</f>
        <v>#NAME?</v>
      </c>
      <c r="D3" s="0" t="e">
        <f aca="false">TEXT(_xlfn.SINGLE(B:B),"yyyymmdd")</f>
        <v>#NAME?</v>
      </c>
      <c r="E3" s="0" t="s">
        <v>89</v>
      </c>
      <c r="F3" s="0" t="s">
        <v>90</v>
      </c>
    </row>
    <row r="4" customFormat="false" ht="14.25" hidden="false" customHeight="false" outlineLevel="0" collapsed="false">
      <c r="A4" s="13" t="s">
        <v>475</v>
      </c>
      <c r="B4" s="14" t="s">
        <v>476</v>
      </c>
      <c r="C4" s="0" t="e">
        <f aca="false">TEXT(_xlfn.SINGLE(A:A),"yyyymmdd")</f>
        <v>#NAME?</v>
      </c>
      <c r="D4" s="0" t="e">
        <f aca="false">TEXT(_xlfn.SINGLE(B:B),"yyyymmdd")</f>
        <v>#NAME?</v>
      </c>
      <c r="E4" s="0" t="s">
        <v>95</v>
      </c>
      <c r="F4" s="0" t="s">
        <v>96</v>
      </c>
    </row>
    <row r="5" customFormat="false" ht="14.25" hidden="false" customHeight="false" outlineLevel="0" collapsed="false">
      <c r="A5" s="13" t="s">
        <v>477</v>
      </c>
      <c r="B5" s="14" t="s">
        <v>478</v>
      </c>
      <c r="C5" s="0" t="e">
        <f aca="false">TEXT(_xlfn.SINGLE(A:A),"yyyymmdd")</f>
        <v>#NAME?</v>
      </c>
      <c r="D5" s="0" t="e">
        <f aca="false">TEXT(_xlfn.SINGLE(B:B),"yyyymmdd")</f>
        <v>#NAME?</v>
      </c>
      <c r="E5" s="0" t="s">
        <v>98</v>
      </c>
      <c r="F5" s="0" t="s">
        <v>99</v>
      </c>
    </row>
    <row r="6" customFormat="false" ht="14.25" hidden="false" customHeight="false" outlineLevel="0" collapsed="false">
      <c r="A6" s="13" t="s">
        <v>479</v>
      </c>
      <c r="B6" s="14" t="s">
        <v>480</v>
      </c>
      <c r="C6" s="0" t="e">
        <f aca="false">TEXT(_xlfn.SINGLE(A:A),"yyyymmdd")</f>
        <v>#NAME?</v>
      </c>
      <c r="D6" s="0" t="e">
        <f aca="false">TEXT(_xlfn.SINGLE(B:B),"yyyymmdd")</f>
        <v>#NAME?</v>
      </c>
      <c r="E6" s="0" t="s">
        <v>101</v>
      </c>
      <c r="F6" s="0" t="s">
        <v>102</v>
      </c>
    </row>
    <row r="7" customFormat="false" ht="14.25" hidden="false" customHeight="false" outlineLevel="0" collapsed="false">
      <c r="A7" s="13" t="s">
        <v>481</v>
      </c>
      <c r="B7" s="14" t="s">
        <v>482</v>
      </c>
      <c r="C7" s="0" t="e">
        <f aca="false">TEXT(_xlfn.SINGLE(A:A),"yyyymmdd")</f>
        <v>#NAME?</v>
      </c>
      <c r="D7" s="0" t="e">
        <f aca="false">TEXT(_xlfn.SINGLE(B:B),"yyyymmdd")</f>
        <v>#NAME?</v>
      </c>
      <c r="E7" s="0" t="s">
        <v>104</v>
      </c>
      <c r="F7" s="0" t="s">
        <v>105</v>
      </c>
    </row>
    <row r="8" customFormat="false" ht="14.25" hidden="false" customHeight="false" outlineLevel="0" collapsed="false">
      <c r="A8" s="13" t="s">
        <v>483</v>
      </c>
      <c r="B8" s="14" t="s">
        <v>484</v>
      </c>
      <c r="C8" s="0" t="e">
        <f aca="false">TEXT(_xlfn.SINGLE(A:A),"yyyymmdd")</f>
        <v>#NAME?</v>
      </c>
      <c r="D8" s="0" t="e">
        <f aca="false">TEXT(_xlfn.SINGLE(B:B),"yyyymmdd")</f>
        <v>#NAME?</v>
      </c>
      <c r="E8" s="0" t="s">
        <v>107</v>
      </c>
      <c r="F8" s="0" t="s">
        <v>108</v>
      </c>
    </row>
    <row r="9" customFormat="false" ht="14.25" hidden="false" customHeight="false" outlineLevel="0" collapsed="false">
      <c r="A9" s="13" t="s">
        <v>483</v>
      </c>
      <c r="B9" s="14" t="s">
        <v>484</v>
      </c>
      <c r="C9" s="0" t="e">
        <f aca="false">TEXT(_xlfn.SINGLE(A:A),"yyyymmdd")</f>
        <v>#NAME?</v>
      </c>
      <c r="D9" s="0" t="e">
        <f aca="false">TEXT(_xlfn.SINGLE(B:B),"yyyymmdd")</f>
        <v>#NAME?</v>
      </c>
      <c r="E9" s="0" t="s">
        <v>107</v>
      </c>
      <c r="F9" s="0" t="s">
        <v>108</v>
      </c>
    </row>
    <row r="10" customFormat="false" ht="14.25" hidden="false" customHeight="false" outlineLevel="0" collapsed="false">
      <c r="A10" s="13" t="s">
        <v>485</v>
      </c>
      <c r="B10" s="14" t="s">
        <v>486</v>
      </c>
      <c r="C10" s="0" t="e">
        <f aca="false">TEXT(_xlfn.SINGLE(A:A),"yyyymmdd")</f>
        <v>#NAME?</v>
      </c>
      <c r="D10" s="0" t="e">
        <f aca="false">TEXT(_xlfn.SINGLE(B:B),"yyyymmdd")</f>
        <v>#NAME?</v>
      </c>
      <c r="E10" s="0" t="s">
        <v>111</v>
      </c>
      <c r="F10" s="0" t="s">
        <v>112</v>
      </c>
    </row>
    <row r="11" customFormat="false" ht="14.25" hidden="false" customHeight="false" outlineLevel="0" collapsed="false">
      <c r="A11" s="13" t="s">
        <v>485</v>
      </c>
      <c r="B11" s="14" t="s">
        <v>486</v>
      </c>
      <c r="C11" s="0" t="e">
        <f aca="false">TEXT(_xlfn.SINGLE(A:A),"yyyymmdd")</f>
        <v>#NAME?</v>
      </c>
      <c r="D11" s="0" t="e">
        <f aca="false">TEXT(_xlfn.SINGLE(B:B),"yyyymmdd")</f>
        <v>#NAME?</v>
      </c>
      <c r="E11" s="0" t="s">
        <v>111</v>
      </c>
      <c r="F11" s="0" t="s">
        <v>112</v>
      </c>
    </row>
    <row r="12" customFormat="false" ht="14.25" hidden="false" customHeight="false" outlineLevel="0" collapsed="false">
      <c r="A12" s="13" t="s">
        <v>487</v>
      </c>
      <c r="B12" s="14" t="s">
        <v>488</v>
      </c>
      <c r="C12" s="0" t="e">
        <f aca="false">TEXT(_xlfn.SINGLE(A:A),"yyyymmdd")</f>
        <v>#NAME?</v>
      </c>
      <c r="D12" s="0" t="e">
        <f aca="false">TEXT(_xlfn.SINGLE(B:B),"yyyymmdd")</f>
        <v>#NAME?</v>
      </c>
      <c r="E12" s="0" t="s">
        <v>115</v>
      </c>
      <c r="F12" s="0" t="s">
        <v>116</v>
      </c>
    </row>
    <row r="13" customFormat="false" ht="14.25" hidden="false" customHeight="false" outlineLevel="0" collapsed="false">
      <c r="A13" s="13" t="s">
        <v>489</v>
      </c>
      <c r="B13" s="14" t="s">
        <v>490</v>
      </c>
      <c r="C13" s="0" t="e">
        <f aca="false">TEXT(_xlfn.SINGLE(A:A),"yyyymmdd")</f>
        <v>#NAME?</v>
      </c>
      <c r="D13" s="0" t="e">
        <f aca="false">TEXT(_xlfn.SINGLE(B:B),"yyyymmdd")</f>
        <v>#NAME?</v>
      </c>
      <c r="E13" s="0" t="s">
        <v>118</v>
      </c>
      <c r="F13" s="0" t="s">
        <v>119</v>
      </c>
    </row>
    <row r="14" customFormat="false" ht="14.25" hidden="false" customHeight="false" outlineLevel="0" collapsed="false">
      <c r="A14" s="13" t="s">
        <v>489</v>
      </c>
      <c r="B14" s="14" t="s">
        <v>490</v>
      </c>
      <c r="C14" s="0" t="e">
        <f aca="false">TEXT(_xlfn.SINGLE(A:A),"yyyymmdd")</f>
        <v>#NAME?</v>
      </c>
      <c r="D14" s="0" t="e">
        <f aca="false">TEXT(_xlfn.SINGLE(B:B),"yyyymmdd")</f>
        <v>#NAME?</v>
      </c>
      <c r="E14" s="0" t="s">
        <v>118</v>
      </c>
      <c r="F14" s="0" t="s">
        <v>119</v>
      </c>
    </row>
    <row r="15" customFormat="false" ht="14.25" hidden="false" customHeight="false" outlineLevel="0" collapsed="false">
      <c r="A15" s="13" t="s">
        <v>491</v>
      </c>
      <c r="B15" s="14" t="s">
        <v>492</v>
      </c>
      <c r="C15" s="0" t="e">
        <f aca="false">TEXT(_xlfn.SINGLE(A:A),"yyyymmdd")</f>
        <v>#NAME?</v>
      </c>
      <c r="D15" s="0" t="e">
        <f aca="false">TEXT(_xlfn.SINGLE(B:B),"yyyymmdd")</f>
        <v>#NAME?</v>
      </c>
      <c r="E15" s="0" t="s">
        <v>122</v>
      </c>
      <c r="F15" s="0" t="s">
        <v>123</v>
      </c>
    </row>
    <row r="16" customFormat="false" ht="14.25" hidden="false" customHeight="false" outlineLevel="0" collapsed="false">
      <c r="A16" s="13" t="s">
        <v>493</v>
      </c>
      <c r="B16" s="13" t="s">
        <v>480</v>
      </c>
      <c r="C16" s="0" t="e">
        <f aca="false">TEXT(_xlfn.SINGLE(A:A),"yyyymmdd")</f>
        <v>#NAME?</v>
      </c>
      <c r="D16" s="0" t="e">
        <f aca="false">TEXT(_xlfn.SINGLE(B:B),"yyyymmdd")</f>
        <v>#NAME?</v>
      </c>
      <c r="E16" s="0" t="s">
        <v>126</v>
      </c>
      <c r="F16" s="0" t="s">
        <v>102</v>
      </c>
    </row>
    <row r="17" customFormat="false" ht="14.25" hidden="false" customHeight="false" outlineLevel="0" collapsed="false">
      <c r="A17" s="13" t="s">
        <v>493</v>
      </c>
      <c r="B17" s="13" t="s">
        <v>480</v>
      </c>
      <c r="C17" s="0" t="e">
        <f aca="false">TEXT(_xlfn.SINGLE(A:A),"yyyymmdd")</f>
        <v>#NAME?</v>
      </c>
      <c r="D17" s="0" t="e">
        <f aca="false">TEXT(_xlfn.SINGLE(B:B),"yyyymmdd")</f>
        <v>#NAME?</v>
      </c>
      <c r="E17" s="0" t="s">
        <v>126</v>
      </c>
      <c r="F17" s="0" t="s">
        <v>102</v>
      </c>
    </row>
    <row r="18" customFormat="false" ht="14.25" hidden="false" customHeight="false" outlineLevel="0" collapsed="false">
      <c r="A18" s="13" t="s">
        <v>494</v>
      </c>
      <c r="B18" s="13" t="s">
        <v>495</v>
      </c>
      <c r="C18" s="0" t="e">
        <f aca="false">TEXT(_xlfn.SINGLE(A:A),"yyyymmdd")</f>
        <v>#NAME?</v>
      </c>
      <c r="D18" s="0" t="e">
        <f aca="false">TEXT(_xlfn.SINGLE(B:B),"yyyymmdd")</f>
        <v>#NAME?</v>
      </c>
      <c r="E18" s="0" t="s">
        <v>130</v>
      </c>
      <c r="F18" s="0" t="s">
        <v>131</v>
      </c>
    </row>
    <row r="19" customFormat="false" ht="14.25" hidden="false" customHeight="false" outlineLevel="0" collapsed="false">
      <c r="A19" s="13" t="s">
        <v>496</v>
      </c>
      <c r="B19" s="13" t="s">
        <v>497</v>
      </c>
      <c r="C19" s="0" t="e">
        <f aca="false">TEXT(_xlfn.SINGLE(A:A),"yyyymmdd")</f>
        <v>#NAME?</v>
      </c>
      <c r="D19" s="0" t="e">
        <f aca="false">TEXT(_xlfn.SINGLE(B:B),"yyyymmdd")</f>
        <v>#NAME?</v>
      </c>
      <c r="E19" s="0" t="s">
        <v>133</v>
      </c>
      <c r="F19" s="0" t="s">
        <v>134</v>
      </c>
    </row>
    <row r="20" customFormat="false" ht="14.25" hidden="false" customHeight="false" outlineLevel="0" collapsed="false">
      <c r="A20" s="13" t="s">
        <v>498</v>
      </c>
      <c r="B20" s="13" t="s">
        <v>499</v>
      </c>
      <c r="C20" s="0" t="e">
        <f aca="false">TEXT(_xlfn.SINGLE(A:A),"yyyymmdd")</f>
        <v>#NAME?</v>
      </c>
      <c r="D20" s="0" t="e">
        <f aca="false">TEXT(_xlfn.SINGLE(B:B),"yyyymmdd")</f>
        <v>#NAME?</v>
      </c>
      <c r="E20" s="0" t="s">
        <v>136</v>
      </c>
      <c r="F20" s="0" t="s">
        <v>137</v>
      </c>
    </row>
    <row r="21" customFormat="false" ht="14.25" hidden="false" customHeight="false" outlineLevel="0" collapsed="false">
      <c r="A21" s="13" t="s">
        <v>500</v>
      </c>
      <c r="B21" s="13" t="s">
        <v>501</v>
      </c>
      <c r="C21" s="0" t="e">
        <f aca="false">TEXT(_xlfn.SINGLE(A:A),"yyyymmdd")</f>
        <v>#NAME?</v>
      </c>
      <c r="D21" s="0" t="e">
        <f aca="false">TEXT(_xlfn.SINGLE(B:B),"yyyymmdd")</f>
        <v>#NAME?</v>
      </c>
      <c r="E21" s="0" t="s">
        <v>139</v>
      </c>
      <c r="F21" s="0" t="s">
        <v>140</v>
      </c>
    </row>
    <row r="22" customFormat="false" ht="14.25" hidden="false" customHeight="false" outlineLevel="0" collapsed="false">
      <c r="A22" s="13" t="s">
        <v>493</v>
      </c>
      <c r="B22" s="13" t="s">
        <v>480</v>
      </c>
      <c r="C22" s="0" t="e">
        <f aca="false">TEXT(_xlfn.SINGLE(A:A),"yyyymmdd")</f>
        <v>#NAME?</v>
      </c>
      <c r="D22" s="0" t="e">
        <f aca="false">TEXT(_xlfn.SINGLE(B:B),"yyyymmdd")</f>
        <v>#NAME?</v>
      </c>
      <c r="E22" s="0" t="s">
        <v>126</v>
      </c>
      <c r="F22" s="0" t="s">
        <v>102</v>
      </c>
    </row>
    <row r="23" customFormat="false" ht="14.25" hidden="false" customHeight="false" outlineLevel="0" collapsed="false">
      <c r="A23" s="13" t="s">
        <v>502</v>
      </c>
      <c r="B23" s="13" t="s">
        <v>503</v>
      </c>
      <c r="C23" s="0" t="e">
        <f aca="false">TEXT(_xlfn.SINGLE(A:A),"yyyymmdd")</f>
        <v>#NAME?</v>
      </c>
      <c r="D23" s="0" t="e">
        <f aca="false">TEXT(_xlfn.SINGLE(B:B),"yyyymmdd")</f>
        <v>#NAME?</v>
      </c>
      <c r="E23" s="0" t="s">
        <v>143</v>
      </c>
      <c r="F23" s="0" t="s">
        <v>144</v>
      </c>
    </row>
    <row r="24" customFormat="false" ht="14.25" hidden="false" customHeight="false" outlineLevel="0" collapsed="false">
      <c r="A24" s="13" t="s">
        <v>504</v>
      </c>
      <c r="B24" s="13" t="s">
        <v>505</v>
      </c>
      <c r="C24" s="0" t="e">
        <f aca="false">TEXT(_xlfn.SINGLE(A:A),"yyyymmdd")</f>
        <v>#NAME?</v>
      </c>
      <c r="D24" s="0" t="e">
        <f aca="false">TEXT(_xlfn.SINGLE(B:B),"yyyymmdd")</f>
        <v>#NAME?</v>
      </c>
      <c r="E24" s="0" t="s">
        <v>147</v>
      </c>
      <c r="F24" s="0" t="s">
        <v>148</v>
      </c>
    </row>
    <row r="25" customFormat="false" ht="14.25" hidden="false" customHeight="false" outlineLevel="0" collapsed="false">
      <c r="A25" s="13" t="s">
        <v>493</v>
      </c>
      <c r="B25" s="13" t="s">
        <v>480</v>
      </c>
      <c r="C25" s="0" t="e">
        <f aca="false">TEXT(_xlfn.SINGLE(A:A),"yyyymmdd")</f>
        <v>#NAME?</v>
      </c>
      <c r="D25" s="0" t="e">
        <f aca="false">TEXT(_xlfn.SINGLE(B:B),"yyyymmdd")</f>
        <v>#NAME?</v>
      </c>
      <c r="E25" s="0" t="s">
        <v>126</v>
      </c>
      <c r="F25" s="0" t="s">
        <v>102</v>
      </c>
    </row>
    <row r="26" customFormat="false" ht="14.25" hidden="false" customHeight="false" outlineLevel="0" collapsed="false">
      <c r="A26" s="13" t="s">
        <v>493</v>
      </c>
      <c r="B26" s="13" t="s">
        <v>480</v>
      </c>
      <c r="C26" s="0" t="e">
        <f aca="false">TEXT(_xlfn.SINGLE(A:A),"yyyymmdd")</f>
        <v>#NAME?</v>
      </c>
      <c r="D26" s="0" t="e">
        <f aca="false">TEXT(_xlfn.SINGLE(B:B),"yyyymmdd")</f>
        <v>#NAME?</v>
      </c>
      <c r="E26" s="0" t="s">
        <v>126</v>
      </c>
      <c r="F26" s="0" t="s">
        <v>102</v>
      </c>
    </row>
    <row r="27" customFormat="false" ht="14.25" hidden="false" customHeight="false" outlineLevel="0" collapsed="false">
      <c r="A27" s="13" t="s">
        <v>493</v>
      </c>
      <c r="B27" s="13" t="s">
        <v>480</v>
      </c>
      <c r="C27" s="0" t="e">
        <f aca="false">TEXT(_xlfn.SINGLE(A:A),"yyyymmdd")</f>
        <v>#NAME?</v>
      </c>
      <c r="D27" s="0" t="e">
        <f aca="false">TEXT(_xlfn.SINGLE(B:B),"yyyymmdd")</f>
        <v>#NAME?</v>
      </c>
      <c r="E27" s="0" t="s">
        <v>126</v>
      </c>
      <c r="F27" s="0" t="s">
        <v>102</v>
      </c>
    </row>
    <row r="28" customFormat="false" ht="14.25" hidden="false" customHeight="false" outlineLevel="0" collapsed="false">
      <c r="A28" s="13" t="s">
        <v>500</v>
      </c>
      <c r="B28" s="13" t="s">
        <v>501</v>
      </c>
      <c r="C28" s="0" t="e">
        <f aca="false">TEXT(_xlfn.SINGLE(A:A),"yyyymmdd")</f>
        <v>#NAME?</v>
      </c>
      <c r="D28" s="0" t="e">
        <f aca="false">TEXT(_xlfn.SINGLE(B:B),"yyyymmdd")</f>
        <v>#NAME?</v>
      </c>
      <c r="E28" s="0" t="s">
        <v>139</v>
      </c>
      <c r="F28" s="0" t="s">
        <v>140</v>
      </c>
    </row>
    <row r="29" customFormat="false" ht="14.25" hidden="false" customHeight="false" outlineLevel="0" collapsed="false">
      <c r="A29" s="13" t="s">
        <v>506</v>
      </c>
      <c r="B29" s="13" t="s">
        <v>507</v>
      </c>
      <c r="C29" s="0" t="e">
        <f aca="false">TEXT(_xlfn.SINGLE(A:A),"yyyymmdd")</f>
        <v>#NAME?</v>
      </c>
      <c r="D29" s="0" t="e">
        <f aca="false">TEXT(_xlfn.SINGLE(B:B),"yyyymmdd")</f>
        <v>#NAME?</v>
      </c>
      <c r="E29" s="0" t="s">
        <v>155</v>
      </c>
      <c r="F29" s="0" t="s">
        <v>156</v>
      </c>
    </row>
    <row r="30" customFormat="false" ht="14.25" hidden="false" customHeight="false" outlineLevel="0" collapsed="false">
      <c r="A30" s="13" t="s">
        <v>508</v>
      </c>
      <c r="B30" s="13" t="s">
        <v>509</v>
      </c>
      <c r="C30" s="0" t="e">
        <f aca="false">TEXT(_xlfn.SINGLE(A:A),"yyyymmdd")</f>
        <v>#NAME?</v>
      </c>
      <c r="D30" s="0" t="e">
        <f aca="false">TEXT(_xlfn.SINGLE(B:B),"yyyymmdd")</f>
        <v>#NAME?</v>
      </c>
      <c r="E30" s="0" t="s">
        <v>158</v>
      </c>
      <c r="F30" s="0" t="s">
        <v>159</v>
      </c>
    </row>
    <row r="31" customFormat="false" ht="14.25" hidden="false" customHeight="false" outlineLevel="0" collapsed="false">
      <c r="A31" s="13" t="s">
        <v>510</v>
      </c>
      <c r="B31" s="13" t="s">
        <v>511</v>
      </c>
      <c r="C31" s="0" t="e">
        <f aca="false">TEXT(_xlfn.SINGLE(A:A),"yyyymmdd")</f>
        <v>#NAME?</v>
      </c>
      <c r="D31" s="0" t="e">
        <f aca="false">TEXT(_xlfn.SINGLE(B:B),"yyyymmdd")</f>
        <v>#NAME?</v>
      </c>
      <c r="E31" s="0" t="s">
        <v>161</v>
      </c>
      <c r="F31" s="0" t="s">
        <v>162</v>
      </c>
    </row>
    <row r="32" customFormat="false" ht="14.25" hidden="false" customHeight="false" outlineLevel="0" collapsed="false">
      <c r="A32" s="13" t="s">
        <v>512</v>
      </c>
      <c r="B32" s="13" t="s">
        <v>513</v>
      </c>
      <c r="C32" s="0" t="e">
        <f aca="false">TEXT(_xlfn.SINGLE(A:A),"yyyymmdd")</f>
        <v>#NAME?</v>
      </c>
      <c r="D32" s="0" t="e">
        <f aca="false">TEXT(_xlfn.SINGLE(B:B),"yyyymmdd")</f>
        <v>#NAME?</v>
      </c>
      <c r="E32" s="0" t="s">
        <v>164</v>
      </c>
      <c r="F32" s="0" t="s">
        <v>165</v>
      </c>
    </row>
    <row r="33" customFormat="false" ht="14.25" hidden="false" customHeight="false" outlineLevel="0" collapsed="false">
      <c r="A33" s="13" t="s">
        <v>500</v>
      </c>
      <c r="B33" s="13" t="s">
        <v>514</v>
      </c>
      <c r="C33" s="0" t="e">
        <f aca="false">TEXT(_xlfn.SINGLE(A:A),"yyyymmdd")</f>
        <v>#NAME?</v>
      </c>
      <c r="D33" s="0" t="e">
        <f aca="false">TEXT(_xlfn.SINGLE(B:B),"yyyymmdd")</f>
        <v>#NAME?</v>
      </c>
      <c r="E33" s="0" t="s">
        <v>139</v>
      </c>
      <c r="F33" s="0" t="s">
        <v>167</v>
      </c>
    </row>
    <row r="34" customFormat="false" ht="14.25" hidden="false" customHeight="false" outlineLevel="0" collapsed="false">
      <c r="A34" s="13" t="s">
        <v>515</v>
      </c>
      <c r="B34" s="13" t="s">
        <v>516</v>
      </c>
      <c r="C34" s="0" t="e">
        <f aca="false">TEXT(_xlfn.SINGLE(A:A),"yyyymmdd")</f>
        <v>#NAME?</v>
      </c>
      <c r="D34" s="0" t="e">
        <f aca="false">TEXT(_xlfn.SINGLE(B:B),"yyyymmdd")</f>
        <v>#NAME?</v>
      </c>
      <c r="E34" s="0" t="s">
        <v>169</v>
      </c>
      <c r="F34" s="0" t="s">
        <v>170</v>
      </c>
    </row>
    <row r="35" customFormat="false" ht="14.25" hidden="false" customHeight="false" outlineLevel="0" collapsed="false">
      <c r="A35" s="13" t="s">
        <v>496</v>
      </c>
      <c r="B35" s="13" t="s">
        <v>497</v>
      </c>
      <c r="C35" s="0" t="e">
        <f aca="false">TEXT(_xlfn.SINGLE(A:A),"yyyymmdd")</f>
        <v>#NAME?</v>
      </c>
      <c r="D35" s="0" t="e">
        <f aca="false">TEXT(_xlfn.SINGLE(B:B),"yyyymmdd")</f>
        <v>#NAME?</v>
      </c>
      <c r="E35" s="0" t="s">
        <v>133</v>
      </c>
      <c r="F35" s="0" t="s">
        <v>134</v>
      </c>
    </row>
    <row r="36" customFormat="false" ht="14.25" hidden="false" customHeight="false" outlineLevel="0" collapsed="false">
      <c r="A36" s="13" t="s">
        <v>517</v>
      </c>
      <c r="B36" s="13" t="s">
        <v>518</v>
      </c>
      <c r="C36" s="0" t="e">
        <f aca="false">TEXT(_xlfn.SINGLE(A:A),"yyyymmdd")</f>
        <v>#NAME?</v>
      </c>
      <c r="D36" s="0" t="e">
        <f aca="false">TEXT(_xlfn.SINGLE(B:B),"yyyymmdd")</f>
        <v>#NAME?</v>
      </c>
      <c r="E36" s="0" t="s">
        <v>174</v>
      </c>
      <c r="F36" s="0" t="s">
        <v>175</v>
      </c>
    </row>
    <row r="37" customFormat="false" ht="14.25" hidden="false" customHeight="false" outlineLevel="0" collapsed="false">
      <c r="A37" s="13" t="s">
        <v>506</v>
      </c>
      <c r="B37" s="13" t="s">
        <v>507</v>
      </c>
      <c r="C37" s="0" t="e">
        <f aca="false">TEXT(_xlfn.SINGLE(A:A),"yyyymmdd")</f>
        <v>#NAME?</v>
      </c>
      <c r="D37" s="0" t="e">
        <f aca="false">TEXT(_xlfn.SINGLE(B:B),"yyyymmdd")</f>
        <v>#NAME?</v>
      </c>
      <c r="E37" s="0" t="s">
        <v>155</v>
      </c>
      <c r="F37" s="0" t="s">
        <v>156</v>
      </c>
    </row>
    <row r="38" customFormat="false" ht="14.25" hidden="false" customHeight="false" outlineLevel="0" collapsed="false">
      <c r="A38" s="13" t="s">
        <v>519</v>
      </c>
      <c r="B38" s="13" t="s">
        <v>520</v>
      </c>
      <c r="C38" s="0" t="e">
        <f aca="false">TEXT(_xlfn.SINGLE(A:A),"yyyymmdd")</f>
        <v>#NAME?</v>
      </c>
      <c r="D38" s="0" t="e">
        <f aca="false">TEXT(_xlfn.SINGLE(B:B),"yyyymmdd")</f>
        <v>#NAME?</v>
      </c>
      <c r="E38" s="0" t="s">
        <v>179</v>
      </c>
      <c r="F38" s="0" t="s">
        <v>180</v>
      </c>
    </row>
    <row r="39" customFormat="false" ht="14.25" hidden="false" customHeight="false" outlineLevel="0" collapsed="false">
      <c r="A39" s="13" t="s">
        <v>521</v>
      </c>
      <c r="B39" s="13" t="s">
        <v>522</v>
      </c>
      <c r="C39" s="0" t="e">
        <f aca="false">TEXT(_xlfn.SINGLE(A:A),"yyyymmdd")</f>
        <v>#NAME?</v>
      </c>
      <c r="D39" s="0" t="e">
        <f aca="false">TEXT(_xlfn.SINGLE(B:B),"yyyymmdd")</f>
        <v>#NAME?</v>
      </c>
      <c r="E39" s="0" t="s">
        <v>182</v>
      </c>
      <c r="F39" s="0" t="s">
        <v>183</v>
      </c>
    </row>
    <row r="40" customFormat="false" ht="14.25" hidden="false" customHeight="false" outlineLevel="0" collapsed="false">
      <c r="A40" s="13" t="s">
        <v>523</v>
      </c>
      <c r="B40" s="13" t="s">
        <v>524</v>
      </c>
      <c r="C40" s="0" t="e">
        <f aca="false">TEXT(_xlfn.SINGLE(A:A),"yyyymmdd")</f>
        <v>#NAME?</v>
      </c>
      <c r="D40" s="0" t="e">
        <f aca="false">TEXT(_xlfn.SINGLE(B:B),"yyyymmdd")</f>
        <v>#NAME?</v>
      </c>
      <c r="E40" s="0" t="s">
        <v>185</v>
      </c>
      <c r="F40" s="0" t="s">
        <v>186</v>
      </c>
    </row>
    <row r="41" customFormat="false" ht="14.25" hidden="false" customHeight="false" outlineLevel="0" collapsed="false">
      <c r="A41" s="13" t="s">
        <v>525</v>
      </c>
      <c r="B41" s="13" t="s">
        <v>526</v>
      </c>
      <c r="C41" s="0" t="e">
        <f aca="false">TEXT(_xlfn.SINGLE(A:A),"yyyymmdd")</f>
        <v>#NAME?</v>
      </c>
      <c r="D41" s="0" t="e">
        <f aca="false">TEXT(_xlfn.SINGLE(B:B),"yyyymmdd")</f>
        <v>#NAME?</v>
      </c>
      <c r="E41" s="0" t="s">
        <v>189</v>
      </c>
      <c r="F41" s="0" t="s">
        <v>190</v>
      </c>
    </row>
    <row r="42" customFormat="false" ht="14.25" hidden="false" customHeight="false" outlineLevel="0" collapsed="false">
      <c r="A42" s="13" t="s">
        <v>517</v>
      </c>
      <c r="B42" s="13" t="s">
        <v>518</v>
      </c>
      <c r="C42" s="0" t="e">
        <f aca="false">TEXT(_xlfn.SINGLE(A:A),"yyyymmdd")</f>
        <v>#NAME?</v>
      </c>
      <c r="D42" s="0" t="e">
        <f aca="false">TEXT(_xlfn.SINGLE(B:B),"yyyymmdd")</f>
        <v>#NAME?</v>
      </c>
      <c r="E42" s="0" t="s">
        <v>174</v>
      </c>
      <c r="F42" s="0" t="s">
        <v>175</v>
      </c>
    </row>
    <row r="43" customFormat="false" ht="14.25" hidden="false" customHeight="false" outlineLevel="0" collapsed="false">
      <c r="A43" s="13" t="s">
        <v>506</v>
      </c>
      <c r="B43" s="13" t="s">
        <v>527</v>
      </c>
      <c r="C43" s="0" t="e">
        <f aca="false">TEXT(_xlfn.SINGLE(A:A),"yyyymmdd")</f>
        <v>#NAME?</v>
      </c>
      <c r="D43" s="0" t="e">
        <f aca="false">TEXT(_xlfn.SINGLE(B:B),"yyyymmdd")</f>
        <v>#NAME?</v>
      </c>
      <c r="E43" s="0" t="s">
        <v>155</v>
      </c>
      <c r="F43" s="0" t="s">
        <v>193</v>
      </c>
    </row>
    <row r="44" customFormat="false" ht="14.25" hidden="false" customHeight="false" outlineLevel="0" collapsed="false">
      <c r="A44" s="13" t="s">
        <v>519</v>
      </c>
      <c r="B44" s="13" t="s">
        <v>520</v>
      </c>
      <c r="C44" s="0" t="e">
        <f aca="false">TEXT(_xlfn.SINGLE(A:A),"yyyymmdd")</f>
        <v>#NAME?</v>
      </c>
      <c r="D44" s="0" t="e">
        <f aca="false">TEXT(_xlfn.SINGLE(B:B),"yyyymmdd")</f>
        <v>#NAME?</v>
      </c>
      <c r="E44" s="0" t="s">
        <v>179</v>
      </c>
      <c r="F44" s="0" t="s">
        <v>180</v>
      </c>
    </row>
    <row r="45" customFormat="false" ht="14.25" hidden="false" customHeight="false" outlineLevel="0" collapsed="false">
      <c r="A45" s="13" t="s">
        <v>517</v>
      </c>
      <c r="B45" s="13" t="s">
        <v>518</v>
      </c>
      <c r="C45" s="0" t="e">
        <f aca="false">TEXT(_xlfn.SINGLE(A:A),"yyyymmdd")</f>
        <v>#NAME?</v>
      </c>
      <c r="D45" s="0" t="e">
        <f aca="false">TEXT(_xlfn.SINGLE(B:B),"yyyymmdd")</f>
        <v>#NAME?</v>
      </c>
      <c r="E45" s="0" t="s">
        <v>174</v>
      </c>
      <c r="F45" s="0" t="s">
        <v>175</v>
      </c>
    </row>
    <row r="46" customFormat="false" ht="14.25" hidden="false" customHeight="false" outlineLevel="0" collapsed="false">
      <c r="A46" s="13" t="s">
        <v>528</v>
      </c>
      <c r="B46" s="13" t="s">
        <v>529</v>
      </c>
      <c r="C46" s="0" t="e">
        <f aca="false">TEXT(_xlfn.SINGLE(A:A),"yyyymmdd")</f>
        <v>#NAME?</v>
      </c>
      <c r="D46" s="0" t="e">
        <f aca="false">TEXT(_xlfn.SINGLE(B:B),"yyyymmdd")</f>
        <v>#NAME?</v>
      </c>
      <c r="E46" s="0" t="s">
        <v>197</v>
      </c>
      <c r="F46" s="0" t="s">
        <v>198</v>
      </c>
    </row>
    <row r="47" customFormat="false" ht="14.25" hidden="false" customHeight="false" outlineLevel="0" collapsed="false">
      <c r="A47" s="13" t="s">
        <v>530</v>
      </c>
      <c r="B47" s="13" t="s">
        <v>531</v>
      </c>
      <c r="C47" s="0" t="e">
        <f aca="false">TEXT(_xlfn.SINGLE(A:A),"yyyymmdd")</f>
        <v>#NAME?</v>
      </c>
      <c r="D47" s="0" t="e">
        <f aca="false">TEXT(_xlfn.SINGLE(B:B),"yyyymmdd")</f>
        <v>#NAME?</v>
      </c>
      <c r="E47" s="0" t="s">
        <v>201</v>
      </c>
      <c r="F47" s="0" t="s">
        <v>202</v>
      </c>
    </row>
    <row r="48" customFormat="false" ht="14.25" hidden="false" customHeight="false" outlineLevel="0" collapsed="false">
      <c r="A48" s="13" t="s">
        <v>532</v>
      </c>
      <c r="B48" s="13" t="s">
        <v>533</v>
      </c>
      <c r="C48" s="0" t="e">
        <f aca="false">TEXT(_xlfn.SINGLE(A:A),"yyyymmdd")</f>
        <v>#NAME?</v>
      </c>
      <c r="D48" s="0" t="e">
        <f aca="false">TEXT(_xlfn.SINGLE(B:B),"yyyymmdd")</f>
        <v>#NAME?</v>
      </c>
      <c r="E48" s="0" t="s">
        <v>204</v>
      </c>
      <c r="F48" s="0" t="s">
        <v>205</v>
      </c>
    </row>
    <row r="49" customFormat="false" ht="14.25" hidden="false" customHeight="false" outlineLevel="0" collapsed="false">
      <c r="A49" s="13" t="s">
        <v>534</v>
      </c>
      <c r="B49" s="13" t="s">
        <v>535</v>
      </c>
      <c r="C49" s="0" t="e">
        <f aca="false">TEXT(_xlfn.SINGLE(A:A),"yyyymmdd")</f>
        <v>#NAME?</v>
      </c>
      <c r="D49" s="0" t="e">
        <f aca="false">TEXT(_xlfn.SINGLE(B:B),"yyyymmdd")</f>
        <v>#NAME?</v>
      </c>
      <c r="E49" s="0" t="s">
        <v>207</v>
      </c>
      <c r="F49" s="0" t="s">
        <v>208</v>
      </c>
    </row>
    <row r="50" customFormat="false" ht="14.25" hidden="false" customHeight="false" outlineLevel="0" collapsed="false">
      <c r="A50" s="13" t="s">
        <v>536</v>
      </c>
      <c r="B50" s="13" t="s">
        <v>537</v>
      </c>
      <c r="C50" s="0" t="e">
        <f aca="false">TEXT(_xlfn.SINGLE(A:A),"yyyymmdd")</f>
        <v>#NAME?</v>
      </c>
      <c r="D50" s="0" t="e">
        <f aca="false">TEXT(_xlfn.SINGLE(B:B),"yyyymmdd")</f>
        <v>#NAME?</v>
      </c>
      <c r="E50" s="0" t="s">
        <v>210</v>
      </c>
      <c r="F50" s="0" t="s">
        <v>211</v>
      </c>
    </row>
    <row r="51" customFormat="false" ht="14.25" hidden="false" customHeight="false" outlineLevel="0" collapsed="false">
      <c r="A51" s="13" t="s">
        <v>538</v>
      </c>
      <c r="B51" s="13" t="s">
        <v>539</v>
      </c>
      <c r="C51" s="0" t="e">
        <f aca="false">TEXT(_xlfn.SINGLE(A:A),"yyyymmdd")</f>
        <v>#NAME?</v>
      </c>
      <c r="D51" s="0" t="e">
        <f aca="false">TEXT(_xlfn.SINGLE(B:B),"yyyymmdd")</f>
        <v>#NAME?</v>
      </c>
      <c r="E51" s="0" t="s">
        <v>213</v>
      </c>
      <c r="F51" s="0" t="s">
        <v>214</v>
      </c>
    </row>
    <row r="52" customFormat="false" ht="14.25" hidden="false" customHeight="false" outlineLevel="0" collapsed="false">
      <c r="A52" s="13" t="s">
        <v>540</v>
      </c>
      <c r="B52" s="13" t="s">
        <v>537</v>
      </c>
      <c r="C52" s="0" t="e">
        <f aca="false">TEXT(_xlfn.SINGLE(A:A),"yyyymmdd")</f>
        <v>#NAME?</v>
      </c>
      <c r="D52" s="0" t="e">
        <f aca="false">TEXT(_xlfn.SINGLE(B:B),"yyyymmdd")</f>
        <v>#NAME?</v>
      </c>
      <c r="E52" s="0" t="s">
        <v>216</v>
      </c>
      <c r="F52" s="0" t="s">
        <v>211</v>
      </c>
    </row>
    <row r="53" customFormat="false" ht="14.25" hidden="false" customHeight="false" outlineLevel="0" collapsed="false">
      <c r="A53" s="13" t="s">
        <v>541</v>
      </c>
      <c r="B53" s="13" t="s">
        <v>542</v>
      </c>
      <c r="C53" s="0" t="e">
        <f aca="false">TEXT(_xlfn.SINGLE(A:A),"yyyymmdd")</f>
        <v>#NAME?</v>
      </c>
      <c r="D53" s="0" t="e">
        <f aca="false">TEXT(_xlfn.SINGLE(B:B),"yyyymmdd")</f>
        <v>#NAME?</v>
      </c>
      <c r="E53" s="0" t="s">
        <v>218</v>
      </c>
      <c r="F53" s="0" t="s">
        <v>219</v>
      </c>
    </row>
    <row r="54" customFormat="false" ht="14.25" hidden="false" customHeight="false" outlineLevel="0" collapsed="false">
      <c r="A54" s="13" t="s">
        <v>543</v>
      </c>
      <c r="B54" s="13" t="s">
        <v>544</v>
      </c>
      <c r="C54" s="0" t="e">
        <f aca="false">TEXT(_xlfn.SINGLE(A:A),"yyyymmdd")</f>
        <v>#NAME?</v>
      </c>
      <c r="D54" s="0" t="e">
        <f aca="false">TEXT(_xlfn.SINGLE(B:B),"yyyymmdd")</f>
        <v>#NAME?</v>
      </c>
      <c r="E54" s="0" t="s">
        <v>221</v>
      </c>
      <c r="F54" s="0" t="s">
        <v>222</v>
      </c>
    </row>
    <row r="55" customFormat="false" ht="14.25" hidden="false" customHeight="false" outlineLevel="0" collapsed="false">
      <c r="A55" s="13" t="s">
        <v>534</v>
      </c>
      <c r="B55" s="13" t="s">
        <v>535</v>
      </c>
      <c r="C55" s="0" t="e">
        <f aca="false">TEXT(_xlfn.SINGLE(A:A),"yyyymmdd")</f>
        <v>#NAME?</v>
      </c>
      <c r="D55" s="0" t="e">
        <f aca="false">TEXT(_xlfn.SINGLE(B:B),"yyyymmdd")</f>
        <v>#NAME?</v>
      </c>
      <c r="E55" s="0" t="s">
        <v>207</v>
      </c>
      <c r="F55" s="0" t="s">
        <v>208</v>
      </c>
    </row>
    <row r="56" customFormat="false" ht="14.25" hidden="false" customHeight="false" outlineLevel="0" collapsed="false">
      <c r="A56" s="13" t="s">
        <v>545</v>
      </c>
      <c r="B56" s="13" t="s">
        <v>546</v>
      </c>
      <c r="C56" s="0" t="e">
        <f aca="false">TEXT(_xlfn.SINGLE(A:A),"yyyymmdd")</f>
        <v>#NAME?</v>
      </c>
      <c r="D56" s="0" t="e">
        <f aca="false">TEXT(_xlfn.SINGLE(B:B),"yyyymmdd")</f>
        <v>#NAME?</v>
      </c>
      <c r="E56" s="0" t="s">
        <v>225</v>
      </c>
      <c r="F56" s="0" t="s">
        <v>226</v>
      </c>
    </row>
    <row r="57" customFormat="false" ht="14.25" hidden="false" customHeight="false" outlineLevel="0" collapsed="false">
      <c r="A57" s="13" t="s">
        <v>528</v>
      </c>
      <c r="B57" s="13" t="s">
        <v>547</v>
      </c>
      <c r="C57" s="0" t="e">
        <f aca="false">TEXT(_xlfn.SINGLE(A:A),"yyyymmdd")</f>
        <v>#NAME?</v>
      </c>
      <c r="D57" s="0" t="e">
        <f aca="false">TEXT(_xlfn.SINGLE(B:B),"yyyymmdd")</f>
        <v>#NAME?</v>
      </c>
      <c r="E57" s="0" t="s">
        <v>197</v>
      </c>
      <c r="F57" s="0" t="s">
        <v>228</v>
      </c>
    </row>
    <row r="58" customFormat="false" ht="14.25" hidden="false" customHeight="false" outlineLevel="0" collapsed="false">
      <c r="A58" s="13" t="s">
        <v>548</v>
      </c>
      <c r="B58" s="13" t="s">
        <v>549</v>
      </c>
      <c r="C58" s="0" t="e">
        <f aca="false">TEXT(_xlfn.SINGLE(A:A),"yyyymmdd")</f>
        <v>#NAME?</v>
      </c>
      <c r="D58" s="0" t="e">
        <f aca="false">TEXT(_xlfn.SINGLE(B:B),"yyyymmdd")</f>
        <v>#NAME?</v>
      </c>
      <c r="E58" s="0" t="s">
        <v>230</v>
      </c>
      <c r="F58" s="0" t="s">
        <v>231</v>
      </c>
    </row>
    <row r="59" customFormat="false" ht="14.25" hidden="false" customHeight="false" outlineLevel="0" collapsed="false">
      <c r="A59" s="13" t="s">
        <v>550</v>
      </c>
      <c r="B59" s="13" t="s">
        <v>551</v>
      </c>
      <c r="C59" s="0" t="e">
        <f aca="false">TEXT(_xlfn.SINGLE(A:A),"yyyymmdd")</f>
        <v>#NAME?</v>
      </c>
      <c r="D59" s="0" t="e">
        <f aca="false">TEXT(_xlfn.SINGLE(B:B),"yyyymmdd")</f>
        <v>#NAME?</v>
      </c>
      <c r="E59" s="0" t="s">
        <v>233</v>
      </c>
      <c r="F59" s="0" t="s">
        <v>234</v>
      </c>
    </row>
    <row r="60" customFormat="false" ht="14.25" hidden="false" customHeight="false" outlineLevel="0" collapsed="false">
      <c r="A60" s="13" t="s">
        <v>541</v>
      </c>
      <c r="B60" s="13" t="s">
        <v>542</v>
      </c>
      <c r="C60" s="0" t="e">
        <f aca="false">TEXT(_xlfn.SINGLE(A:A),"yyyymmdd")</f>
        <v>#NAME?</v>
      </c>
      <c r="D60" s="0" t="e">
        <f aca="false">TEXT(_xlfn.SINGLE(B:B),"yyyymmdd")</f>
        <v>#NAME?</v>
      </c>
      <c r="E60" s="0" t="s">
        <v>218</v>
      </c>
      <c r="F60" s="0" t="s">
        <v>219</v>
      </c>
    </row>
    <row r="61" customFormat="false" ht="14.25" hidden="false" customHeight="false" outlineLevel="0" collapsed="false">
      <c r="A61" s="13" t="s">
        <v>552</v>
      </c>
      <c r="B61" s="13" t="s">
        <v>553</v>
      </c>
      <c r="C61" s="0" t="e">
        <f aca="false">TEXT(_xlfn.SINGLE(A:A),"yyyymmdd")</f>
        <v>#NAME?</v>
      </c>
      <c r="D61" s="0" t="e">
        <f aca="false">TEXT(_xlfn.SINGLE(B:B),"yyyymmdd")</f>
        <v>#NAME?</v>
      </c>
      <c r="E61" s="0" t="s">
        <v>237</v>
      </c>
      <c r="F61" s="0" t="s">
        <v>238</v>
      </c>
    </row>
    <row r="62" customFormat="false" ht="14.25" hidden="false" customHeight="false" outlineLevel="0" collapsed="false">
      <c r="A62" s="13" t="s">
        <v>554</v>
      </c>
      <c r="B62" s="13" t="s">
        <v>555</v>
      </c>
      <c r="C62" s="0" t="e">
        <f aca="false">TEXT(_xlfn.SINGLE(A:A),"yyyymmdd")</f>
        <v>#NAME?</v>
      </c>
      <c r="D62" s="0" t="e">
        <f aca="false">TEXT(_xlfn.SINGLE(B:B),"yyyymmdd")</f>
        <v>#NAME?</v>
      </c>
      <c r="E62" s="0" t="s">
        <v>240</v>
      </c>
      <c r="F62" s="0" t="s">
        <v>241</v>
      </c>
    </row>
    <row r="63" customFormat="false" ht="14.25" hidden="false" customHeight="false" outlineLevel="0" collapsed="false">
      <c r="A63" s="13" t="s">
        <v>556</v>
      </c>
      <c r="B63" s="13" t="s">
        <v>557</v>
      </c>
      <c r="C63" s="0" t="e">
        <f aca="false">TEXT(_xlfn.SINGLE(A:A),"yyyymmdd")</f>
        <v>#NAME?</v>
      </c>
      <c r="D63" s="0" t="e">
        <f aca="false">TEXT(_xlfn.SINGLE(B:B),"yyyymmdd")</f>
        <v>#NAME?</v>
      </c>
      <c r="E63" s="0" t="s">
        <v>243</v>
      </c>
      <c r="F63" s="0" t="s">
        <v>244</v>
      </c>
    </row>
    <row r="64" customFormat="false" ht="14.25" hidden="false" customHeight="false" outlineLevel="0" collapsed="false">
      <c r="A64" s="13" t="s">
        <v>558</v>
      </c>
      <c r="B64" s="13" t="s">
        <v>559</v>
      </c>
      <c r="C64" s="0" t="e">
        <f aca="false">TEXT(_xlfn.SINGLE(A:A),"yyyymmdd")</f>
        <v>#NAME?</v>
      </c>
      <c r="D64" s="0" t="e">
        <f aca="false">TEXT(_xlfn.SINGLE(B:B),"yyyymmdd")</f>
        <v>#NAME?</v>
      </c>
      <c r="E64" s="0" t="s">
        <v>246</v>
      </c>
      <c r="F64" s="0" t="s">
        <v>247</v>
      </c>
    </row>
    <row r="65" customFormat="false" ht="14.25" hidden="false" customHeight="false" outlineLevel="0" collapsed="false">
      <c r="A65" s="13" t="s">
        <v>560</v>
      </c>
      <c r="B65" s="13" t="s">
        <v>551</v>
      </c>
      <c r="C65" s="0" t="e">
        <f aca="false">TEXT(_xlfn.SINGLE(A:A),"yyyymmdd")</f>
        <v>#NAME?</v>
      </c>
      <c r="D65" s="0" t="e">
        <f aca="false">TEXT(_xlfn.SINGLE(B:B),"yyyymmdd")</f>
        <v>#NAME?</v>
      </c>
      <c r="E65" s="0" t="s">
        <v>249</v>
      </c>
      <c r="F65" s="0" t="s">
        <v>234</v>
      </c>
    </row>
    <row r="66" customFormat="false" ht="14.25" hidden="false" customHeight="false" outlineLevel="0" collapsed="false">
      <c r="A66" s="13" t="s">
        <v>561</v>
      </c>
      <c r="B66" s="13" t="s">
        <v>562</v>
      </c>
      <c r="C66" s="0" t="e">
        <f aca="false">TEXT(_xlfn.SINGLE(A:A),"yyyymmdd")</f>
        <v>#NAME?</v>
      </c>
      <c r="D66" s="0" t="e">
        <f aca="false">TEXT(_xlfn.SINGLE(B:B),"yyyymmdd")</f>
        <v>#NAME?</v>
      </c>
      <c r="E66" s="0" t="s">
        <v>251</v>
      </c>
      <c r="F66" s="0" t="s">
        <v>252</v>
      </c>
    </row>
    <row r="67" customFormat="false" ht="14.25" hidden="false" customHeight="false" outlineLevel="0" collapsed="false">
      <c r="A67" s="13" t="s">
        <v>563</v>
      </c>
      <c r="B67" s="13" t="s">
        <v>564</v>
      </c>
      <c r="C67" s="0" t="e">
        <f aca="false">TEXT(_xlfn.SINGLE(A:A),"yyyymmdd")</f>
        <v>#NAME?</v>
      </c>
      <c r="D67" s="0" t="e">
        <f aca="false">TEXT(_xlfn.SINGLE(B:B),"yyyymmdd")</f>
        <v>#NAME?</v>
      </c>
      <c r="E67" s="0" t="s">
        <v>254</v>
      </c>
      <c r="F67" s="0" t="s">
        <v>255</v>
      </c>
    </row>
    <row r="68" customFormat="false" ht="14.25" hidden="false" customHeight="false" outlineLevel="0" collapsed="false">
      <c r="A68" s="13" t="s">
        <v>565</v>
      </c>
      <c r="B68" s="13" t="s">
        <v>566</v>
      </c>
      <c r="C68" s="0" t="e">
        <f aca="false">TEXT(_xlfn.SINGLE(A:A),"yyyymmdd")</f>
        <v>#NAME?</v>
      </c>
      <c r="D68" s="0" t="e">
        <f aca="false">TEXT(_xlfn.SINGLE(B:B),"yyyymmdd")</f>
        <v>#NAME?</v>
      </c>
      <c r="E68" s="0" t="s">
        <v>257</v>
      </c>
      <c r="F68" s="0" t="s">
        <v>258</v>
      </c>
    </row>
    <row r="69" customFormat="false" ht="14.25" hidden="false" customHeight="false" outlineLevel="0" collapsed="false">
      <c r="A69" s="13" t="s">
        <v>567</v>
      </c>
      <c r="B69" s="13" t="s">
        <v>568</v>
      </c>
      <c r="C69" s="0" t="e">
        <f aca="false">TEXT(_xlfn.SINGLE(A:A),"yyyymmdd")</f>
        <v>#NAME?</v>
      </c>
      <c r="D69" s="0" t="e">
        <f aca="false">TEXT(_xlfn.SINGLE(B:B),"yyyymmdd")</f>
        <v>#NAME?</v>
      </c>
      <c r="E69" s="0" t="s">
        <v>260</v>
      </c>
      <c r="F69" s="0" t="s">
        <v>261</v>
      </c>
    </row>
    <row r="70" customFormat="false" ht="14.25" hidden="false" customHeight="false" outlineLevel="0" collapsed="false">
      <c r="A70" s="13" t="s">
        <v>565</v>
      </c>
      <c r="B70" s="13" t="s">
        <v>566</v>
      </c>
      <c r="C70" s="0" t="e">
        <f aca="false">TEXT(_xlfn.SINGLE(A:A),"yyyymmdd")</f>
        <v>#NAME?</v>
      </c>
      <c r="D70" s="0" t="e">
        <f aca="false">TEXT(_xlfn.SINGLE(B:B),"yyyymmdd")</f>
        <v>#NAME?</v>
      </c>
      <c r="E70" s="0" t="s">
        <v>257</v>
      </c>
      <c r="F70" s="0" t="s">
        <v>258</v>
      </c>
    </row>
    <row r="71" customFormat="false" ht="14.25" hidden="false" customHeight="false" outlineLevel="0" collapsed="false">
      <c r="A71" s="13" t="s">
        <v>569</v>
      </c>
      <c r="B71" s="13" t="s">
        <v>486</v>
      </c>
      <c r="C71" s="0" t="e">
        <f aca="false">TEXT(_xlfn.SINGLE(A:A),"yyyymmdd")</f>
        <v>#NAME?</v>
      </c>
      <c r="D71" s="0" t="e">
        <f aca="false">TEXT(_xlfn.SINGLE(B:B),"yyyymmdd")</f>
        <v>#NAME?</v>
      </c>
      <c r="E71" s="0" t="s">
        <v>264</v>
      </c>
      <c r="F71" s="0" t="s">
        <v>112</v>
      </c>
    </row>
    <row r="72" customFormat="false" ht="14.25" hidden="false" customHeight="false" outlineLevel="0" collapsed="false">
      <c r="A72" s="13" t="s">
        <v>570</v>
      </c>
      <c r="B72" s="13" t="s">
        <v>571</v>
      </c>
      <c r="C72" s="0" t="e">
        <f aca="false">TEXT(_xlfn.SINGLE(A:A),"yyyymmdd")</f>
        <v>#NAME?</v>
      </c>
      <c r="D72" s="0" t="e">
        <f aca="false">TEXT(_xlfn.SINGLE(B:B),"yyyymmdd")</f>
        <v>#NAME?</v>
      </c>
      <c r="E72" s="0" t="s">
        <v>266</v>
      </c>
      <c r="F72" s="0" t="s">
        <v>267</v>
      </c>
    </row>
    <row r="73" customFormat="false" ht="14.25" hidden="false" customHeight="false" outlineLevel="0" collapsed="false">
      <c r="A73" s="13" t="s">
        <v>572</v>
      </c>
      <c r="B73" s="13" t="s">
        <v>573</v>
      </c>
      <c r="C73" s="0" t="e">
        <f aca="false">TEXT(_xlfn.SINGLE(A:A),"yyyymmdd")</f>
        <v>#NAME?</v>
      </c>
      <c r="D73" s="0" t="e">
        <f aca="false">TEXT(_xlfn.SINGLE(B:B),"yyyymmdd")</f>
        <v>#NAME?</v>
      </c>
      <c r="E73" s="0" t="s">
        <v>269</v>
      </c>
      <c r="F73" s="0" t="s">
        <v>270</v>
      </c>
    </row>
    <row r="74" customFormat="false" ht="14.25" hidden="false" customHeight="false" outlineLevel="0" collapsed="false">
      <c r="A74" s="13" t="s">
        <v>574</v>
      </c>
      <c r="B74" s="13" t="s">
        <v>575</v>
      </c>
      <c r="C74" s="0" t="e">
        <f aca="false">TEXT(_xlfn.SINGLE(A:A),"yyyymmdd")</f>
        <v>#NAME?</v>
      </c>
      <c r="D74" s="0" t="e">
        <f aca="false">TEXT(_xlfn.SINGLE(B:B),"yyyymmdd")</f>
        <v>#NAME?</v>
      </c>
      <c r="E74" s="0" t="s">
        <v>272</v>
      </c>
      <c r="F74" s="0" t="s">
        <v>273</v>
      </c>
    </row>
    <row r="75" customFormat="false" ht="14.25" hidden="false" customHeight="false" outlineLevel="0" collapsed="false">
      <c r="A75" s="16" t="s">
        <v>576</v>
      </c>
      <c r="B75" s="16" t="s">
        <v>577</v>
      </c>
      <c r="C75" s="0" t="e">
        <f aca="false">TEXT(_xlfn.SINGLE(A:A),"yyyymmdd")</f>
        <v>#NAME?</v>
      </c>
      <c r="D75" s="0" t="e">
        <f aca="false">TEXT(_xlfn.SINGLE(B:B),"yyyymmdd")</f>
        <v>#NAME?</v>
      </c>
      <c r="E75" s="0" t="s">
        <v>275</v>
      </c>
      <c r="F75" s="0" t="s">
        <v>276</v>
      </c>
    </row>
    <row r="76" customFormat="false" ht="14.25" hidden="false" customHeight="false" outlineLevel="0" collapsed="false">
      <c r="A76" s="16" t="s">
        <v>578</v>
      </c>
      <c r="B76" s="16" t="s">
        <v>579</v>
      </c>
      <c r="C76" s="0" t="e">
        <f aca="false">TEXT(_xlfn.SINGLE(A:A),"yyyymmdd")</f>
        <v>#NAME?</v>
      </c>
      <c r="D76" s="0" t="e">
        <f aca="false">TEXT(_xlfn.SINGLE(B:B),"yyyymmdd")</f>
        <v>#NAME?</v>
      </c>
      <c r="E76" s="0" t="s">
        <v>278</v>
      </c>
      <c r="F76" s="0" t="s">
        <v>279</v>
      </c>
    </row>
    <row r="77" customFormat="false" ht="14.25" hidden="false" customHeight="false" outlineLevel="0" collapsed="false">
      <c r="A77" s="16" t="s">
        <v>580</v>
      </c>
      <c r="B77" s="16" t="s">
        <v>581</v>
      </c>
      <c r="C77" s="0" t="e">
        <f aca="false">TEXT(_xlfn.SINGLE(A:A),"yyyymmdd")</f>
        <v>#NAME?</v>
      </c>
      <c r="D77" s="0" t="e">
        <f aca="false">TEXT(_xlfn.SINGLE(B:B),"yyyymmdd")</f>
        <v>#NAME?</v>
      </c>
      <c r="E77" s="0" t="s">
        <v>281</v>
      </c>
      <c r="F77" s="0" t="s">
        <v>282</v>
      </c>
    </row>
    <row r="78" customFormat="false" ht="14.25" hidden="false" customHeight="false" outlineLevel="0" collapsed="false">
      <c r="A78" s="16" t="s">
        <v>582</v>
      </c>
      <c r="B78" s="16" t="s">
        <v>583</v>
      </c>
      <c r="C78" s="0" t="e">
        <f aca="false">TEXT(_xlfn.SINGLE(A:A),"yyyymmdd")</f>
        <v>#NAME?</v>
      </c>
      <c r="D78" s="0" t="e">
        <f aca="false">TEXT(_xlfn.SINGLE(B:B),"yyyymmdd")</f>
        <v>#NAME?</v>
      </c>
      <c r="E78" s="0" t="s">
        <v>284</v>
      </c>
      <c r="F78" s="0" t="s">
        <v>285</v>
      </c>
    </row>
    <row r="79" customFormat="false" ht="14.25" hidden="false" customHeight="false" outlineLevel="0" collapsed="false">
      <c r="A79" s="16" t="s">
        <v>574</v>
      </c>
      <c r="B79" s="16" t="s">
        <v>584</v>
      </c>
      <c r="C79" s="0" t="e">
        <f aca="false">TEXT(_xlfn.SINGLE(A:A),"yyyymmdd")</f>
        <v>#NAME?</v>
      </c>
      <c r="D79" s="0" t="e">
        <f aca="false">TEXT(_xlfn.SINGLE(B:B),"yyyymmdd")</f>
        <v>#NAME?</v>
      </c>
      <c r="E79" s="0" t="s">
        <v>272</v>
      </c>
      <c r="F79" s="0" t="s">
        <v>287</v>
      </c>
    </row>
    <row r="80" customFormat="false" ht="14.25" hidden="false" customHeight="false" outlineLevel="0" collapsed="false">
      <c r="A80" s="16" t="s">
        <v>585</v>
      </c>
      <c r="B80" s="16" t="s">
        <v>586</v>
      </c>
      <c r="C80" s="0" t="e">
        <f aca="false">TEXT(_xlfn.SINGLE(A:A),"yyyymmdd")</f>
        <v>#NAME?</v>
      </c>
      <c r="D80" s="0" t="e">
        <f aca="false">TEXT(_xlfn.SINGLE(B:B),"yyyymmdd")</f>
        <v>#NAME?</v>
      </c>
      <c r="E80" s="0" t="s">
        <v>289</v>
      </c>
      <c r="F80" s="0" t="s">
        <v>290</v>
      </c>
    </row>
    <row r="81" customFormat="false" ht="14.25" hidden="false" customHeight="false" outlineLevel="0" collapsed="false">
      <c r="A81" s="16" t="s">
        <v>587</v>
      </c>
      <c r="B81" s="16" t="s">
        <v>588</v>
      </c>
      <c r="C81" s="0" t="e">
        <f aca="false">TEXT(_xlfn.SINGLE(A:A),"yyyymmdd")</f>
        <v>#NAME?</v>
      </c>
      <c r="D81" s="0" t="e">
        <f aca="false">TEXT(_xlfn.SINGLE(B:B),"yyyymmdd")</f>
        <v>#NAME?</v>
      </c>
      <c r="E81" s="0" t="s">
        <v>292</v>
      </c>
      <c r="F81" s="0" t="s">
        <v>293</v>
      </c>
    </row>
    <row r="82" customFormat="false" ht="14.25" hidden="false" customHeight="false" outlineLevel="0" collapsed="false">
      <c r="A82" s="16" t="s">
        <v>574</v>
      </c>
      <c r="B82" s="16" t="s">
        <v>575</v>
      </c>
      <c r="C82" s="0" t="e">
        <f aca="false">TEXT(_xlfn.SINGLE(A:A),"yyyymmdd")</f>
        <v>#NAME?</v>
      </c>
      <c r="D82" s="0" t="e">
        <f aca="false">TEXT(_xlfn.SINGLE(B:B),"yyyymmdd")</f>
        <v>#NAME?</v>
      </c>
      <c r="E82" s="0" t="s">
        <v>272</v>
      </c>
      <c r="F82" s="0" t="s">
        <v>273</v>
      </c>
    </row>
    <row r="83" customFormat="false" ht="14.25" hidden="false" customHeight="false" outlineLevel="0" collapsed="false">
      <c r="A83" s="16" t="s">
        <v>589</v>
      </c>
      <c r="B83" s="16" t="s">
        <v>571</v>
      </c>
      <c r="C83" s="0" t="e">
        <f aca="false">TEXT(_xlfn.SINGLE(A:A),"yyyymmdd")</f>
        <v>#NAME?</v>
      </c>
      <c r="D83" s="0" t="e">
        <f aca="false">TEXT(_xlfn.SINGLE(B:B),"yyyymmdd")</f>
        <v>#NAME?</v>
      </c>
      <c r="E83" s="0" t="s">
        <v>296</v>
      </c>
      <c r="F83" s="0" t="s">
        <v>267</v>
      </c>
    </row>
    <row r="84" customFormat="false" ht="14.25" hidden="false" customHeight="false" outlineLevel="0" collapsed="false">
      <c r="A84" s="16" t="s">
        <v>590</v>
      </c>
      <c r="B84" s="16" t="s">
        <v>591</v>
      </c>
      <c r="C84" s="0" t="e">
        <f aca="false">TEXT(_xlfn.SINGLE(A:A),"yyyymmdd")</f>
        <v>#NAME?</v>
      </c>
      <c r="D84" s="0" t="e">
        <f aca="false">TEXT(_xlfn.SINGLE(B:B),"yyyymmdd")</f>
        <v>#NAME?</v>
      </c>
      <c r="E84" s="0" t="s">
        <v>298</v>
      </c>
      <c r="F84" s="0" t="s">
        <v>299</v>
      </c>
    </row>
    <row r="85" customFormat="false" ht="14.25" hidden="false" customHeight="false" outlineLevel="0" collapsed="false">
      <c r="A85" s="16" t="s">
        <v>580</v>
      </c>
      <c r="B85" s="16" t="s">
        <v>592</v>
      </c>
      <c r="C85" s="0" t="e">
        <f aca="false">TEXT(_xlfn.SINGLE(A:A),"yyyymmdd")</f>
        <v>#NAME?</v>
      </c>
      <c r="D85" s="0" t="e">
        <f aca="false">TEXT(_xlfn.SINGLE(B:B),"yyyymmdd")</f>
        <v>#NAME?</v>
      </c>
      <c r="E85" s="0" t="s">
        <v>281</v>
      </c>
      <c r="F85" s="0" t="s">
        <v>301</v>
      </c>
    </row>
    <row r="86" customFormat="false" ht="14.25" hidden="false" customHeight="false" outlineLevel="0" collapsed="false">
      <c r="A86" s="16" t="s">
        <v>574</v>
      </c>
      <c r="B86" s="16" t="s">
        <v>583</v>
      </c>
      <c r="C86" s="0" t="e">
        <f aca="false">TEXT(_xlfn.SINGLE(A:A),"yyyymmdd")</f>
        <v>#NAME?</v>
      </c>
      <c r="D86" s="0" t="e">
        <f aca="false">TEXT(_xlfn.SINGLE(B:B),"yyyymmdd")</f>
        <v>#NAME?</v>
      </c>
      <c r="E86" s="0" t="s">
        <v>272</v>
      </c>
      <c r="F86" s="0" t="s">
        <v>285</v>
      </c>
    </row>
    <row r="87" customFormat="false" ht="14.25" hidden="false" customHeight="false" outlineLevel="0" collapsed="false">
      <c r="A87" s="16" t="s">
        <v>582</v>
      </c>
      <c r="B87" s="16" t="s">
        <v>583</v>
      </c>
      <c r="C87" s="0" t="e">
        <f aca="false">TEXT(_xlfn.SINGLE(A:A),"yyyymmdd")</f>
        <v>#NAME?</v>
      </c>
      <c r="D87" s="0" t="e">
        <f aca="false">TEXT(_xlfn.SINGLE(B:B),"yyyymmdd")</f>
        <v>#NAME?</v>
      </c>
      <c r="E87" s="0" t="s">
        <v>284</v>
      </c>
      <c r="F87" s="0" t="s">
        <v>285</v>
      </c>
    </row>
    <row r="88" customFormat="false" ht="14.25" hidden="false" customHeight="false" outlineLevel="0" collapsed="false">
      <c r="A88" s="16" t="s">
        <v>589</v>
      </c>
      <c r="B88" s="16" t="s">
        <v>486</v>
      </c>
      <c r="C88" s="0" t="e">
        <f aca="false">TEXT(_xlfn.SINGLE(A:A),"yyyymmdd")</f>
        <v>#NAME?</v>
      </c>
      <c r="D88" s="0" t="e">
        <f aca="false">TEXT(_xlfn.SINGLE(B:B),"yyyymmdd")</f>
        <v>#NAME?</v>
      </c>
      <c r="E88" s="0" t="s">
        <v>296</v>
      </c>
      <c r="F88" s="0" t="s">
        <v>112</v>
      </c>
    </row>
    <row r="89" customFormat="false" ht="14.25" hidden="false" customHeight="false" outlineLevel="0" collapsed="false">
      <c r="A89" s="16" t="s">
        <v>582</v>
      </c>
      <c r="B89" s="16" t="s">
        <v>575</v>
      </c>
      <c r="C89" s="0" t="e">
        <f aca="false">TEXT(_xlfn.SINGLE(A:A),"yyyymmdd")</f>
        <v>#NAME?</v>
      </c>
      <c r="D89" s="0" t="e">
        <f aca="false">TEXT(_xlfn.SINGLE(B:B),"yyyymmdd")</f>
        <v>#NAME?</v>
      </c>
      <c r="E89" s="0" t="s">
        <v>284</v>
      </c>
      <c r="F89" s="0" t="s">
        <v>273</v>
      </c>
    </row>
    <row r="90" customFormat="false" ht="14.25" hidden="false" customHeight="false" outlineLevel="0" collapsed="false">
      <c r="A90" s="16" t="s">
        <v>589</v>
      </c>
      <c r="B90" s="16" t="s">
        <v>571</v>
      </c>
      <c r="C90" s="0" t="e">
        <f aca="false">TEXT(_xlfn.SINGLE(A:A),"yyyymmdd")</f>
        <v>#NAME?</v>
      </c>
      <c r="D90" s="0" t="e">
        <f aca="false">TEXT(_xlfn.SINGLE(B:B),"yyyymmdd")</f>
        <v>#NAME?</v>
      </c>
      <c r="E90" s="0" t="s">
        <v>296</v>
      </c>
      <c r="F90" s="0" t="s">
        <v>267</v>
      </c>
    </row>
    <row r="91" customFormat="false" ht="14.25" hidden="false" customHeight="false" outlineLevel="0" collapsed="false">
      <c r="A91" s="16" t="s">
        <v>593</v>
      </c>
      <c r="B91" s="16" t="s">
        <v>594</v>
      </c>
      <c r="C91" s="0" t="e">
        <f aca="false">TEXT(_xlfn.SINGLE(A:A),"yyyymmdd")</f>
        <v>#NAME?</v>
      </c>
      <c r="D91" s="0" t="e">
        <f aca="false">TEXT(_xlfn.SINGLE(B:B),"yyyymmdd")</f>
        <v>#NAME?</v>
      </c>
      <c r="E91" s="0" t="s">
        <v>308</v>
      </c>
      <c r="F91" s="0" t="s">
        <v>309</v>
      </c>
    </row>
    <row r="92" customFormat="false" ht="14.25" hidden="false" customHeight="false" outlineLevel="0" collapsed="false">
      <c r="A92" s="16" t="s">
        <v>587</v>
      </c>
      <c r="B92" s="16" t="s">
        <v>588</v>
      </c>
      <c r="C92" s="0" t="e">
        <f aca="false">TEXT(_xlfn.SINGLE(A:A),"yyyymmdd")</f>
        <v>#NAME?</v>
      </c>
      <c r="D92" s="0" t="e">
        <f aca="false">TEXT(_xlfn.SINGLE(B:B),"yyyymmdd")</f>
        <v>#NAME?</v>
      </c>
      <c r="E92" s="0" t="s">
        <v>292</v>
      </c>
      <c r="F92" s="0" t="s">
        <v>293</v>
      </c>
    </row>
    <row r="93" customFormat="false" ht="14.25" hidden="false" customHeight="false" outlineLevel="0" collapsed="false">
      <c r="A93" s="16" t="s">
        <v>595</v>
      </c>
      <c r="B93" s="16" t="s">
        <v>596</v>
      </c>
      <c r="C93" s="0" t="e">
        <f aca="false">TEXT(_xlfn.SINGLE(A:A),"yyyymmdd")</f>
        <v>#NAME?</v>
      </c>
      <c r="D93" s="0" t="e">
        <f aca="false">TEXT(_xlfn.SINGLE(B:B),"yyyymmdd")</f>
        <v>#NAME?</v>
      </c>
      <c r="E93" s="0" t="s">
        <v>312</v>
      </c>
      <c r="F93" s="0" t="s">
        <v>313</v>
      </c>
    </row>
    <row r="94" customFormat="false" ht="14.25" hidden="false" customHeight="false" outlineLevel="0" collapsed="false">
      <c r="A94" s="16" t="s">
        <v>543</v>
      </c>
      <c r="B94" s="16" t="s">
        <v>544</v>
      </c>
      <c r="C94" s="0" t="e">
        <f aca="false">TEXT(_xlfn.SINGLE(A:A),"yyyymmdd")</f>
        <v>#NAME?</v>
      </c>
      <c r="D94" s="0" t="e">
        <f aca="false">TEXT(_xlfn.SINGLE(B:B),"yyyymmdd")</f>
        <v>#NAME?</v>
      </c>
      <c r="E94" s="0" t="s">
        <v>221</v>
      </c>
      <c r="F94" s="0" t="s">
        <v>222</v>
      </c>
    </row>
    <row r="95" customFormat="false" ht="14.25" hidden="false" customHeight="false" outlineLevel="0" collapsed="false">
      <c r="A95" s="16" t="s">
        <v>587</v>
      </c>
      <c r="B95" s="16" t="s">
        <v>588</v>
      </c>
      <c r="C95" s="0" t="e">
        <f aca="false">TEXT(_xlfn.SINGLE(A:A),"yyyymmdd")</f>
        <v>#NAME?</v>
      </c>
      <c r="D95" s="0" t="e">
        <f aca="false">TEXT(_xlfn.SINGLE(B:B),"yyyymmdd")</f>
        <v>#NAME?</v>
      </c>
      <c r="E95" s="0" t="s">
        <v>292</v>
      </c>
      <c r="F95" s="0" t="s">
        <v>293</v>
      </c>
    </row>
    <row r="96" customFormat="false" ht="14.25" hidden="false" customHeight="false" outlineLevel="0" collapsed="false">
      <c r="A96" s="16" t="s">
        <v>597</v>
      </c>
      <c r="B96" s="16" t="s">
        <v>598</v>
      </c>
      <c r="C96" s="0" t="e">
        <f aca="false">TEXT(_xlfn.SINGLE(A:A),"yyyymmdd")</f>
        <v>#NAME?</v>
      </c>
      <c r="D96" s="0" t="e">
        <f aca="false">TEXT(_xlfn.SINGLE(B:B),"yyyymmdd")</f>
        <v>#NAME?</v>
      </c>
      <c r="E96" s="0" t="s">
        <v>318</v>
      </c>
      <c r="F96" s="0" t="s">
        <v>319</v>
      </c>
    </row>
    <row r="97" customFormat="false" ht="14.25" hidden="false" customHeight="false" outlineLevel="0" collapsed="false">
      <c r="A97" s="16" t="s">
        <v>560</v>
      </c>
      <c r="B97" s="16" t="s">
        <v>599</v>
      </c>
      <c r="C97" s="0" t="e">
        <f aca="false">TEXT(_xlfn.SINGLE(A:A),"yyyymmdd")</f>
        <v>#NAME?</v>
      </c>
      <c r="D97" s="0" t="e">
        <f aca="false">TEXT(_xlfn.SINGLE(B:B),"yyyymmdd")</f>
        <v>#NAME?</v>
      </c>
      <c r="E97" s="0" t="s">
        <v>249</v>
      </c>
      <c r="F97" s="0" t="s">
        <v>321</v>
      </c>
    </row>
    <row r="98" customFormat="false" ht="14.25" hidden="false" customHeight="false" outlineLevel="0" collapsed="false">
      <c r="A98" s="16" t="s">
        <v>600</v>
      </c>
      <c r="B98" s="16" t="s">
        <v>601</v>
      </c>
      <c r="C98" s="0" t="e">
        <f aca="false">TEXT(_xlfn.SINGLE(A:A),"yyyymmdd")</f>
        <v>#NAME?</v>
      </c>
      <c r="D98" s="0" t="e">
        <f aca="false">TEXT(_xlfn.SINGLE(B:B),"yyyymmdd")</f>
        <v>#NAME?</v>
      </c>
      <c r="E98" s="0" t="s">
        <v>323</v>
      </c>
      <c r="F98" s="0" t="s">
        <v>324</v>
      </c>
    </row>
    <row r="99" customFormat="false" ht="14.25" hidden="false" customHeight="false" outlineLevel="0" collapsed="false">
      <c r="A99" s="16" t="s">
        <v>582</v>
      </c>
      <c r="B99" s="16" t="s">
        <v>575</v>
      </c>
      <c r="C99" s="0" t="e">
        <f aca="false">TEXT(_xlfn.SINGLE(A:A),"yyyymmdd")</f>
        <v>#NAME?</v>
      </c>
      <c r="D99" s="0" t="e">
        <f aca="false">TEXT(_xlfn.SINGLE(B:B),"yyyymmdd")</f>
        <v>#NAME?</v>
      </c>
      <c r="E99" s="0" t="s">
        <v>284</v>
      </c>
      <c r="F99" s="0" t="s">
        <v>273</v>
      </c>
    </row>
    <row r="100" customFormat="false" ht="14.25" hidden="false" customHeight="false" outlineLevel="0" collapsed="false">
      <c r="A100" s="16" t="s">
        <v>602</v>
      </c>
      <c r="B100" s="16" t="s">
        <v>603</v>
      </c>
      <c r="C100" s="0" t="e">
        <f aca="false">TEXT(_xlfn.SINGLE(A:A),"yyyymmdd")</f>
        <v>#NAME?</v>
      </c>
      <c r="D100" s="0" t="e">
        <f aca="false">TEXT(_xlfn.SINGLE(B:B),"yyyymmdd")</f>
        <v>#NAME?</v>
      </c>
      <c r="E100" s="0" t="s">
        <v>327</v>
      </c>
      <c r="F100" s="0" t="s">
        <v>328</v>
      </c>
    </row>
    <row r="101" customFormat="false" ht="14.25" hidden="false" customHeight="false" outlineLevel="0" collapsed="false">
      <c r="A101" s="16" t="s">
        <v>582</v>
      </c>
      <c r="B101" s="16" t="s">
        <v>575</v>
      </c>
      <c r="C101" s="0" t="e">
        <f aca="false">TEXT(_xlfn.SINGLE(A:A),"yyyymmdd")</f>
        <v>#NAME?</v>
      </c>
      <c r="D101" s="0" t="e">
        <f aca="false">TEXT(_xlfn.SINGLE(B:B),"yyyymmdd")</f>
        <v>#NAME?</v>
      </c>
      <c r="E101" s="0" t="s">
        <v>284</v>
      </c>
      <c r="F101" s="0" t="s">
        <v>273</v>
      </c>
    </row>
    <row r="102" customFormat="false" ht="14.25" hidden="false" customHeight="false" outlineLevel="0" collapsed="false">
      <c r="A102" s="16" t="s">
        <v>565</v>
      </c>
      <c r="B102" s="16" t="s">
        <v>566</v>
      </c>
      <c r="C102" s="0" t="e">
        <f aca="false">TEXT(_xlfn.SINGLE(A:A),"yyyymmdd")</f>
        <v>#NAME?</v>
      </c>
      <c r="D102" s="0" t="e">
        <f aca="false">TEXT(_xlfn.SINGLE(B:B),"yyyymmdd")</f>
        <v>#NAME?</v>
      </c>
      <c r="E102" s="0" t="s">
        <v>257</v>
      </c>
      <c r="F102" s="0" t="s">
        <v>258</v>
      </c>
    </row>
    <row r="103" customFormat="false" ht="14.25" hidden="false" customHeight="false" outlineLevel="0" collapsed="false">
      <c r="A103" s="16" t="s">
        <v>604</v>
      </c>
      <c r="B103" s="16" t="s">
        <v>568</v>
      </c>
      <c r="C103" s="0" t="e">
        <f aca="false">TEXT(_xlfn.SINGLE(A:A),"yyyymmdd")</f>
        <v>#NAME?</v>
      </c>
      <c r="D103" s="0" t="e">
        <f aca="false">TEXT(_xlfn.SINGLE(B:B),"yyyymmdd")</f>
        <v>#NAME?</v>
      </c>
      <c r="E103" s="0" t="s">
        <v>332</v>
      </c>
      <c r="F103" s="0" t="s">
        <v>261</v>
      </c>
    </row>
    <row r="104" customFormat="false" ht="14.25" hidden="false" customHeight="false" outlineLevel="0" collapsed="false">
      <c r="A104" s="16" t="s">
        <v>574</v>
      </c>
      <c r="B104" s="16" t="s">
        <v>583</v>
      </c>
      <c r="C104" s="0" t="e">
        <f aca="false">TEXT(_xlfn.SINGLE(A:A),"yyyymmdd")</f>
        <v>#NAME?</v>
      </c>
      <c r="D104" s="0" t="e">
        <f aca="false">TEXT(_xlfn.SINGLE(B:B),"yyyymmdd")</f>
        <v>#NAME?</v>
      </c>
      <c r="E104" s="0" t="s">
        <v>272</v>
      </c>
      <c r="F104" s="0" t="s">
        <v>285</v>
      </c>
    </row>
    <row r="105" customFormat="false" ht="14.25" hidden="false" customHeight="false" outlineLevel="0" collapsed="false">
      <c r="A105" s="16" t="s">
        <v>585</v>
      </c>
      <c r="B105" s="16" t="s">
        <v>586</v>
      </c>
      <c r="C105" s="0" t="e">
        <f aca="false">TEXT(_xlfn.SINGLE(A:A),"yyyymmdd")</f>
        <v>#NAME?</v>
      </c>
      <c r="D105" s="0" t="e">
        <f aca="false">TEXT(_xlfn.SINGLE(B:B),"yyyymmdd")</f>
        <v>#NAME?</v>
      </c>
      <c r="E105" s="0" t="s">
        <v>289</v>
      </c>
      <c r="F105" s="0" t="s">
        <v>290</v>
      </c>
    </row>
    <row r="106" customFormat="false" ht="14.25" hidden="false" customHeight="false" outlineLevel="0" collapsed="false">
      <c r="A106" s="16" t="s">
        <v>582</v>
      </c>
      <c r="B106" s="16" t="s">
        <v>575</v>
      </c>
      <c r="C106" s="0" t="e">
        <f aca="false">TEXT(_xlfn.SINGLE(A:A),"yyyymmdd")</f>
        <v>#NAME?</v>
      </c>
      <c r="D106" s="0" t="e">
        <f aca="false">TEXT(_xlfn.SINGLE(B:B),"yyyymmdd")</f>
        <v>#NAME?</v>
      </c>
      <c r="E106" s="0" t="s">
        <v>284</v>
      </c>
      <c r="F106" s="0" t="s">
        <v>273</v>
      </c>
    </row>
    <row r="107" customFormat="false" ht="14.25" hidden="false" customHeight="false" outlineLevel="0" collapsed="false">
      <c r="A107" s="16" t="s">
        <v>605</v>
      </c>
      <c r="B107" s="16" t="s">
        <v>584</v>
      </c>
      <c r="C107" s="0" t="e">
        <f aca="false">TEXT(_xlfn.SINGLE(A:A),"yyyymmdd")</f>
        <v>#NAME?</v>
      </c>
      <c r="D107" s="0" t="e">
        <f aca="false">TEXT(_xlfn.SINGLE(B:B),"yyyymmdd")</f>
        <v>#NAME?</v>
      </c>
      <c r="E107" s="0" t="s">
        <v>337</v>
      </c>
      <c r="F107" s="0" t="s">
        <v>287</v>
      </c>
    </row>
    <row r="108" customFormat="false" ht="14.25" hidden="false" customHeight="false" outlineLevel="0" collapsed="false">
      <c r="A108" s="16" t="s">
        <v>589</v>
      </c>
      <c r="B108" s="16" t="s">
        <v>486</v>
      </c>
      <c r="C108" s="0" t="e">
        <f aca="false">TEXT(_xlfn.SINGLE(A:A),"yyyymmdd")</f>
        <v>#NAME?</v>
      </c>
      <c r="D108" s="0" t="e">
        <f aca="false">TEXT(_xlfn.SINGLE(B:B),"yyyymmdd")</f>
        <v>#NAME?</v>
      </c>
      <c r="E108" s="0" t="s">
        <v>296</v>
      </c>
      <c r="F108" s="0" t="s">
        <v>112</v>
      </c>
    </row>
    <row r="109" customFormat="false" ht="14.25" hidden="false" customHeight="false" outlineLevel="0" collapsed="false">
      <c r="A109" s="16" t="s">
        <v>582</v>
      </c>
      <c r="B109" s="16" t="s">
        <v>586</v>
      </c>
      <c r="C109" s="0" t="e">
        <f aca="false">TEXT(_xlfn.SINGLE(A:A),"yyyymmdd")</f>
        <v>#NAME?</v>
      </c>
      <c r="D109" s="0" t="e">
        <f aca="false">TEXT(_xlfn.SINGLE(B:B),"yyyymmdd")</f>
        <v>#NAME?</v>
      </c>
      <c r="E109" s="0" t="s">
        <v>284</v>
      </c>
      <c r="F109" s="0" t="s">
        <v>290</v>
      </c>
    </row>
    <row r="110" customFormat="false" ht="14.25" hidden="false" customHeight="false" outlineLevel="0" collapsed="false">
      <c r="A110" s="16" t="s">
        <v>574</v>
      </c>
      <c r="B110" s="16" t="s">
        <v>583</v>
      </c>
      <c r="C110" s="0" t="e">
        <f aca="false">TEXT(_xlfn.SINGLE(A:A),"yyyymmdd")</f>
        <v>#NAME?</v>
      </c>
      <c r="D110" s="0" t="e">
        <f aca="false">TEXT(_xlfn.SINGLE(B:B),"yyyymmdd")</f>
        <v>#NAME?</v>
      </c>
      <c r="E110" s="0" t="s">
        <v>272</v>
      </c>
      <c r="F110" s="0" t="s">
        <v>285</v>
      </c>
    </row>
    <row r="111" customFormat="false" ht="14.25" hidden="false" customHeight="false" outlineLevel="0" collapsed="false">
      <c r="A111" s="16" t="s">
        <v>574</v>
      </c>
      <c r="B111" s="16" t="s">
        <v>583</v>
      </c>
      <c r="C111" s="0" t="e">
        <f aca="false">TEXT(_xlfn.SINGLE(A:A),"yyyymmdd")</f>
        <v>#NAME?</v>
      </c>
      <c r="D111" s="0" t="e">
        <f aca="false">TEXT(_xlfn.SINGLE(B:B),"yyyymmdd")</f>
        <v>#NAME?</v>
      </c>
      <c r="E111" s="0" t="s">
        <v>272</v>
      </c>
      <c r="F111" s="0" t="s">
        <v>285</v>
      </c>
    </row>
    <row r="112" customFormat="false" ht="14.25" hidden="false" customHeight="false" outlineLevel="0" collapsed="false">
      <c r="A112" s="16" t="s">
        <v>587</v>
      </c>
      <c r="B112" s="16" t="s">
        <v>588</v>
      </c>
      <c r="C112" s="0" t="e">
        <f aca="false">TEXT(_xlfn.SINGLE(A:A),"yyyymmdd")</f>
        <v>#NAME?</v>
      </c>
      <c r="D112" s="0" t="e">
        <f aca="false">TEXT(_xlfn.SINGLE(B:B),"yyyymmdd")</f>
        <v>#NAME?</v>
      </c>
      <c r="E112" s="0" t="s">
        <v>292</v>
      </c>
      <c r="F112" s="0" t="s">
        <v>293</v>
      </c>
    </row>
    <row r="113" customFormat="false" ht="14.25" hidden="false" customHeight="false" outlineLevel="0" collapsed="false">
      <c r="A113" s="16" t="s">
        <v>606</v>
      </c>
      <c r="B113" s="16" t="s">
        <v>568</v>
      </c>
      <c r="C113" s="0" t="e">
        <f aca="false">TEXT(_xlfn.SINGLE(A:A),"yyyymmdd")</f>
        <v>#NAME?</v>
      </c>
      <c r="D113" s="0" t="e">
        <f aca="false">TEXT(_xlfn.SINGLE(B:B),"yyyymmdd")</f>
        <v>#NAME?</v>
      </c>
      <c r="E113" s="0" t="s">
        <v>344</v>
      </c>
      <c r="F113" s="0" t="s">
        <v>261</v>
      </c>
    </row>
    <row r="114" customFormat="false" ht="14.25" hidden="false" customHeight="false" outlineLevel="0" collapsed="false">
      <c r="A114" s="16" t="s">
        <v>595</v>
      </c>
      <c r="B114" s="16" t="s">
        <v>596</v>
      </c>
      <c r="C114" s="0" t="e">
        <f aca="false">TEXT(_xlfn.SINGLE(A:A),"yyyymmdd")</f>
        <v>#NAME?</v>
      </c>
      <c r="D114" s="0" t="e">
        <f aca="false">TEXT(_xlfn.SINGLE(B:B),"yyyymmdd")</f>
        <v>#NAME?</v>
      </c>
      <c r="E114" s="0" t="s">
        <v>312</v>
      </c>
      <c r="F114" s="0" t="s">
        <v>313</v>
      </c>
    </row>
    <row r="115" customFormat="false" ht="14.25" hidden="false" customHeight="false" outlineLevel="0" collapsed="false">
      <c r="A115" s="16" t="s">
        <v>580</v>
      </c>
      <c r="B115" s="16" t="s">
        <v>592</v>
      </c>
      <c r="C115" s="0" t="e">
        <f aca="false">TEXT(_xlfn.SINGLE(A:A),"yyyymmdd")</f>
        <v>#NAME?</v>
      </c>
      <c r="D115" s="0" t="e">
        <f aca="false">TEXT(_xlfn.SINGLE(B:B),"yyyymmdd")</f>
        <v>#NAME?</v>
      </c>
      <c r="E115" s="0" t="s">
        <v>281</v>
      </c>
      <c r="F115" s="0" t="s">
        <v>301</v>
      </c>
    </row>
    <row r="116" customFormat="false" ht="14.25" hidden="false" customHeight="false" outlineLevel="0" collapsed="false">
      <c r="A116" s="16" t="s">
        <v>582</v>
      </c>
      <c r="B116" s="16" t="s">
        <v>575</v>
      </c>
      <c r="C116" s="0" t="e">
        <f aca="false">TEXT(_xlfn.SINGLE(A:A),"yyyymmdd")</f>
        <v>#NAME?</v>
      </c>
      <c r="D116" s="0" t="e">
        <f aca="false">TEXT(_xlfn.SINGLE(B:B),"yyyymmdd")</f>
        <v>#NAME?</v>
      </c>
      <c r="E116" s="0" t="s">
        <v>284</v>
      </c>
      <c r="F116" s="0" t="s">
        <v>273</v>
      </c>
    </row>
    <row r="117" customFormat="false" ht="14.25" hidden="false" customHeight="false" outlineLevel="0" collapsed="false">
      <c r="A117" s="16" t="s">
        <v>607</v>
      </c>
      <c r="B117" s="16" t="s">
        <v>490</v>
      </c>
      <c r="C117" s="0" t="e">
        <f aca="false">TEXT(_xlfn.SINGLE(A:A),"yyyymmdd")</f>
        <v>#NAME?</v>
      </c>
      <c r="D117" s="0" t="e">
        <f aca="false">TEXT(_xlfn.SINGLE(B:B),"yyyymmdd")</f>
        <v>#NAME?</v>
      </c>
      <c r="E117" s="0" t="s">
        <v>349</v>
      </c>
      <c r="F117" s="0" t="s">
        <v>119</v>
      </c>
    </row>
    <row r="118" customFormat="false" ht="14.25" hidden="false" customHeight="false" outlineLevel="0" collapsed="false">
      <c r="A118" s="16" t="s">
        <v>608</v>
      </c>
      <c r="B118" s="16" t="s">
        <v>609</v>
      </c>
      <c r="C118" s="0" t="e">
        <f aca="false">TEXT(_xlfn.SINGLE(A:A),"yyyymmdd")</f>
        <v>#NAME?</v>
      </c>
      <c r="D118" s="0" t="e">
        <f aca="false">TEXT(_xlfn.SINGLE(B:B),"yyyymmdd")</f>
        <v>#NAME?</v>
      </c>
      <c r="E118" s="0" t="s">
        <v>351</v>
      </c>
      <c r="F118" s="0" t="s">
        <v>352</v>
      </c>
    </row>
    <row r="119" customFormat="false" ht="14.25" hidden="false" customHeight="false" outlineLevel="0" collapsed="false">
      <c r="A119" s="16" t="s">
        <v>610</v>
      </c>
      <c r="B119" s="16" t="s">
        <v>611</v>
      </c>
      <c r="C119" s="0" t="e">
        <f aca="false">TEXT(_xlfn.SINGLE(A:A),"yyyymmdd")</f>
        <v>#NAME?</v>
      </c>
      <c r="D119" s="0" t="e">
        <f aca="false">TEXT(_xlfn.SINGLE(B:B),"yyyymmdd")</f>
        <v>#NAME?</v>
      </c>
      <c r="E119" s="0" t="s">
        <v>354</v>
      </c>
      <c r="F119" s="0" t="s">
        <v>355</v>
      </c>
    </row>
    <row r="120" customFormat="false" ht="24" hidden="false" customHeight="false" outlineLevel="0" collapsed="false">
      <c r="A120" s="17" t="s">
        <v>612</v>
      </c>
      <c r="B120" s="17" t="s">
        <v>613</v>
      </c>
      <c r="C120" s="0" t="e">
        <f aca="false">TEXT(_xlfn.SINGLE(A:A),"yyyymmdd")</f>
        <v>#NAME?</v>
      </c>
      <c r="D120" s="0" t="e">
        <f aca="false">TEXT(_xlfn.SINGLE(B:B),"yyyymmdd")</f>
        <v>#NAME?</v>
      </c>
      <c r="E120" s="0" t="s">
        <v>357</v>
      </c>
      <c r="F120" s="0" t="s">
        <v>358</v>
      </c>
    </row>
    <row r="121" customFormat="false" ht="24" hidden="false" customHeight="false" outlineLevel="0" collapsed="false">
      <c r="A121" s="17" t="s">
        <v>610</v>
      </c>
      <c r="B121" s="17" t="s">
        <v>614</v>
      </c>
      <c r="C121" s="0" t="e">
        <f aca="false">TEXT(_xlfn.SINGLE(A:A),"yyyymmdd")</f>
        <v>#NAME?</v>
      </c>
      <c r="D121" s="0" t="e">
        <f aca="false">TEXT(_xlfn.SINGLE(B:B),"yyyymmdd")</f>
        <v>#NAME?</v>
      </c>
      <c r="E121" s="0" t="s">
        <v>354</v>
      </c>
      <c r="F121" s="0" t="s">
        <v>360</v>
      </c>
    </row>
    <row r="122" customFormat="false" ht="24" hidden="false" customHeight="false" outlineLevel="0" collapsed="false">
      <c r="A122" s="17" t="s">
        <v>615</v>
      </c>
      <c r="B122" s="17" t="s">
        <v>616</v>
      </c>
      <c r="C122" s="0" t="e">
        <f aca="false">TEXT(_xlfn.SINGLE(A:A),"yyyymmdd")</f>
        <v>#NAME?</v>
      </c>
      <c r="D122" s="0" t="e">
        <f aca="false">TEXT(_xlfn.SINGLE(B:B),"yyyymmdd")</f>
        <v>#NAME?</v>
      </c>
      <c r="E122" s="0" t="s">
        <v>362</v>
      </c>
      <c r="F122" s="0" t="s">
        <v>363</v>
      </c>
    </row>
    <row r="123" customFormat="false" ht="24" hidden="false" customHeight="false" outlineLevel="0" collapsed="false">
      <c r="A123" s="17" t="s">
        <v>607</v>
      </c>
      <c r="B123" s="17" t="s">
        <v>490</v>
      </c>
      <c r="C123" s="0" t="e">
        <f aca="false">TEXT(_xlfn.SINGLE(A:A),"yyyymmdd")</f>
        <v>#NAME?</v>
      </c>
      <c r="D123" s="0" t="e">
        <f aca="false">TEXT(_xlfn.SINGLE(B:B),"yyyymmdd")</f>
        <v>#NAME?</v>
      </c>
      <c r="E123" s="0" t="s">
        <v>349</v>
      </c>
      <c r="F123" s="0" t="s">
        <v>119</v>
      </c>
    </row>
    <row r="124" customFormat="false" ht="24" hidden="false" customHeight="false" outlineLevel="0" collapsed="false">
      <c r="A124" s="17" t="s">
        <v>617</v>
      </c>
      <c r="B124" s="17" t="s">
        <v>618</v>
      </c>
      <c r="C124" s="0" t="e">
        <f aca="false">TEXT(_xlfn.SINGLE(A:A),"yyyymmdd")</f>
        <v>#NAME?</v>
      </c>
      <c r="D124" s="0" t="e">
        <f aca="false">TEXT(_xlfn.SINGLE(B:B),"yyyymmdd")</f>
        <v>#NAME?</v>
      </c>
      <c r="E124" s="0" t="s">
        <v>366</v>
      </c>
      <c r="F124" s="0" t="s">
        <v>367</v>
      </c>
    </row>
    <row r="125" customFormat="false" ht="24" hidden="false" customHeight="false" outlineLevel="0" collapsed="false">
      <c r="A125" s="17" t="s">
        <v>612</v>
      </c>
      <c r="B125" s="17" t="s">
        <v>603</v>
      </c>
      <c r="C125" s="0" t="e">
        <f aca="false">TEXT(_xlfn.SINGLE(A:A),"yyyymmdd")</f>
        <v>#NAME?</v>
      </c>
      <c r="D125" s="0" t="e">
        <f aca="false">TEXT(_xlfn.SINGLE(B:B),"yyyymmdd")</f>
        <v>#NAME?</v>
      </c>
      <c r="E125" s="0" t="s">
        <v>357</v>
      </c>
      <c r="F125" s="0" t="s">
        <v>328</v>
      </c>
    </row>
    <row r="126" customFormat="false" ht="24" hidden="false" customHeight="false" outlineLevel="0" collapsed="false">
      <c r="A126" s="17" t="s">
        <v>619</v>
      </c>
      <c r="B126" s="17" t="s">
        <v>620</v>
      </c>
      <c r="C126" s="0" t="e">
        <f aca="false">TEXT(_xlfn.SINGLE(A:A),"yyyymmdd")</f>
        <v>#NAME?</v>
      </c>
      <c r="D126" s="0" t="e">
        <f aca="false">TEXT(_xlfn.SINGLE(B:B),"yyyymmdd")</f>
        <v>#NAME?</v>
      </c>
      <c r="E126" s="0" t="s">
        <v>370</v>
      </c>
      <c r="F126" s="0" t="s">
        <v>371</v>
      </c>
    </row>
    <row r="127" customFormat="false" ht="24" hidden="false" customHeight="false" outlineLevel="0" collapsed="false">
      <c r="A127" s="17" t="s">
        <v>619</v>
      </c>
      <c r="B127" s="17" t="s">
        <v>620</v>
      </c>
      <c r="C127" s="0" t="e">
        <f aca="false">TEXT(_xlfn.SINGLE(A:A),"yyyymmdd")</f>
        <v>#NAME?</v>
      </c>
      <c r="D127" s="0" t="e">
        <f aca="false">TEXT(_xlfn.SINGLE(B:B),"yyyymmdd")</f>
        <v>#NAME?</v>
      </c>
      <c r="E127" s="0" t="s">
        <v>370</v>
      </c>
      <c r="F127" s="0" t="s">
        <v>371</v>
      </c>
    </row>
    <row r="128" customFormat="false" ht="24" hidden="false" customHeight="false" outlineLevel="0" collapsed="false">
      <c r="A128" s="17" t="s">
        <v>621</v>
      </c>
      <c r="B128" s="17" t="s">
        <v>622</v>
      </c>
      <c r="C128" s="0" t="e">
        <f aca="false">TEXT(_xlfn.SINGLE(A:A),"yyyymmdd")</f>
        <v>#NAME?</v>
      </c>
      <c r="D128" s="0" t="e">
        <f aca="false">TEXT(_xlfn.SINGLE(B:B),"yyyymmdd")</f>
        <v>#NAME?</v>
      </c>
      <c r="E128" s="0" t="s">
        <v>374</v>
      </c>
      <c r="F128" s="0" t="s">
        <v>375</v>
      </c>
    </row>
    <row r="129" customFormat="false" ht="24" hidden="false" customHeight="false" outlineLevel="0" collapsed="false">
      <c r="A129" s="17" t="s">
        <v>619</v>
      </c>
      <c r="B129" s="17" t="s">
        <v>623</v>
      </c>
      <c r="C129" s="0" t="e">
        <f aca="false">TEXT(_xlfn.SINGLE(A:A),"yyyymmdd")</f>
        <v>#NAME?</v>
      </c>
      <c r="D129" s="0" t="e">
        <f aca="false">TEXT(_xlfn.SINGLE(B:B),"yyyymmdd")</f>
        <v>#NAME?</v>
      </c>
      <c r="E129" s="0" t="s">
        <v>370</v>
      </c>
      <c r="F129" s="0" t="s">
        <v>377</v>
      </c>
    </row>
    <row r="130" customFormat="false" ht="24" hidden="false" customHeight="false" outlineLevel="0" collapsed="false">
      <c r="A130" s="17" t="s">
        <v>624</v>
      </c>
      <c r="B130" s="17" t="s">
        <v>622</v>
      </c>
      <c r="C130" s="0" t="e">
        <f aca="false">TEXT(_xlfn.SINGLE(A:A),"yyyymmdd")</f>
        <v>#NAME?</v>
      </c>
      <c r="D130" s="0" t="e">
        <f aca="false">TEXT(_xlfn.SINGLE(B:B),"yyyymmdd")</f>
        <v>#NAME?</v>
      </c>
      <c r="E130" s="0" t="s">
        <v>379</v>
      </c>
      <c r="F130" s="0" t="s">
        <v>375</v>
      </c>
    </row>
    <row r="131" customFormat="false" ht="24" hidden="false" customHeight="false" outlineLevel="0" collapsed="false">
      <c r="A131" s="17" t="s">
        <v>625</v>
      </c>
      <c r="B131" s="17" t="s">
        <v>626</v>
      </c>
      <c r="C131" s="0" t="e">
        <f aca="false">TEXT(_xlfn.SINGLE(A:A),"yyyymmdd")</f>
        <v>#NAME?</v>
      </c>
      <c r="D131" s="0" t="e">
        <f aca="false">TEXT(_xlfn.SINGLE(B:B),"yyyymmdd")</f>
        <v>#NAME?</v>
      </c>
      <c r="E131" s="0" t="s">
        <v>381</v>
      </c>
      <c r="F131" s="0" t="s">
        <v>382</v>
      </c>
    </row>
    <row r="132" customFormat="false" ht="24" hidden="false" customHeight="false" outlineLevel="0" collapsed="false">
      <c r="A132" s="17" t="s">
        <v>627</v>
      </c>
      <c r="B132" s="17" t="s">
        <v>628</v>
      </c>
      <c r="C132" s="0" t="e">
        <f aca="false">TEXT(_xlfn.SINGLE(A:A),"yyyymmdd")</f>
        <v>#NAME?</v>
      </c>
      <c r="D132" s="0" t="e">
        <f aca="false">TEXT(_xlfn.SINGLE(B:B),"yyyymmdd")</f>
        <v>#NAME?</v>
      </c>
      <c r="E132" s="0" t="s">
        <v>384</v>
      </c>
      <c r="F132" s="0" t="s">
        <v>385</v>
      </c>
    </row>
    <row r="133" customFormat="false" ht="24" hidden="false" customHeight="false" outlineLevel="0" collapsed="false">
      <c r="A133" s="17" t="s">
        <v>629</v>
      </c>
      <c r="B133" s="17" t="s">
        <v>630</v>
      </c>
      <c r="C133" s="0" t="e">
        <f aca="false">TEXT(_xlfn.SINGLE(A:A),"yyyymmdd")</f>
        <v>#NAME?</v>
      </c>
      <c r="D133" s="0" t="e">
        <f aca="false">TEXT(_xlfn.SINGLE(B:B),"yyyymmdd")</f>
        <v>#NAME?</v>
      </c>
      <c r="E133" s="0" t="s">
        <v>387</v>
      </c>
      <c r="F133" s="0" t="s">
        <v>388</v>
      </c>
    </row>
    <row r="134" customFormat="false" ht="24" hidden="false" customHeight="false" outlineLevel="0" collapsed="false">
      <c r="A134" s="17" t="s">
        <v>619</v>
      </c>
      <c r="B134" s="17" t="s">
        <v>623</v>
      </c>
      <c r="C134" s="0" t="e">
        <f aca="false">TEXT(_xlfn.SINGLE(A:A),"yyyymmdd")</f>
        <v>#NAME?</v>
      </c>
      <c r="D134" s="0" t="e">
        <f aca="false">TEXT(_xlfn.SINGLE(B:B),"yyyymmdd")</f>
        <v>#NAME?</v>
      </c>
      <c r="E134" s="0" t="s">
        <v>370</v>
      </c>
      <c r="F134" s="0" t="s">
        <v>377</v>
      </c>
    </row>
    <row r="135" customFormat="false" ht="24" hidden="false" customHeight="false" outlineLevel="0" collapsed="false">
      <c r="A135" s="17" t="s">
        <v>631</v>
      </c>
      <c r="B135" s="17" t="s">
        <v>614</v>
      </c>
      <c r="C135" s="0" t="e">
        <f aca="false">TEXT(_xlfn.SINGLE(A:A),"yyyymmdd")</f>
        <v>#NAME?</v>
      </c>
      <c r="D135" s="0" t="e">
        <f aca="false">TEXT(_xlfn.SINGLE(B:B),"yyyymmdd")</f>
        <v>#NAME?</v>
      </c>
      <c r="E135" s="0" t="s">
        <v>391</v>
      </c>
      <c r="F135" s="0" t="s">
        <v>360</v>
      </c>
    </row>
    <row r="136" customFormat="false" ht="24" hidden="false" customHeight="false" outlineLevel="0" collapsed="false">
      <c r="A136" s="17" t="s">
        <v>632</v>
      </c>
      <c r="B136" s="17" t="s">
        <v>633</v>
      </c>
      <c r="C136" s="0" t="e">
        <f aca="false">TEXT(_xlfn.SINGLE(A:A),"yyyymmdd")</f>
        <v>#NAME?</v>
      </c>
      <c r="D136" s="0" t="e">
        <f aca="false">TEXT(_xlfn.SINGLE(B:B),"yyyymmdd")</f>
        <v>#NAME?</v>
      </c>
      <c r="E136" s="0" t="s">
        <v>393</v>
      </c>
      <c r="F136" s="0" t="s">
        <v>394</v>
      </c>
    </row>
    <row r="137" customFormat="false" ht="24" hidden="false" customHeight="false" outlineLevel="0" collapsed="false">
      <c r="A137" s="17" t="s">
        <v>619</v>
      </c>
      <c r="B137" s="17" t="s">
        <v>623</v>
      </c>
      <c r="C137" s="0" t="e">
        <f aca="false">TEXT(_xlfn.SINGLE(A:A),"yyyymmdd")</f>
        <v>#NAME?</v>
      </c>
      <c r="D137" s="0" t="e">
        <f aca="false">TEXT(_xlfn.SINGLE(B:B),"yyyymmdd")</f>
        <v>#NAME?</v>
      </c>
      <c r="E137" s="0" t="s">
        <v>370</v>
      </c>
      <c r="F137" s="0" t="s">
        <v>377</v>
      </c>
    </row>
    <row r="138" customFormat="false" ht="24" hidden="false" customHeight="false" outlineLevel="0" collapsed="false">
      <c r="A138" s="17" t="s">
        <v>631</v>
      </c>
      <c r="B138" s="17" t="s">
        <v>634</v>
      </c>
      <c r="C138" s="0" t="e">
        <f aca="false">TEXT(_xlfn.SINGLE(A:A),"yyyymmdd")</f>
        <v>#NAME?</v>
      </c>
      <c r="D138" s="0" t="e">
        <f aca="false">TEXT(_xlfn.SINGLE(B:B),"yyyymmdd")</f>
        <v>#NAME?</v>
      </c>
      <c r="E138" s="0" t="s">
        <v>391</v>
      </c>
      <c r="F138" s="0" t="s">
        <v>397</v>
      </c>
    </row>
    <row r="139" customFormat="false" ht="24" hidden="false" customHeight="false" outlineLevel="0" collapsed="false">
      <c r="A139" s="17" t="s">
        <v>635</v>
      </c>
      <c r="B139" s="17" t="s">
        <v>636</v>
      </c>
      <c r="C139" s="0" t="e">
        <f aca="false">TEXT(_xlfn.SINGLE(A:A),"yyyymmdd")</f>
        <v>#NAME?</v>
      </c>
      <c r="D139" s="0" t="e">
        <f aca="false">TEXT(_xlfn.SINGLE(B:B),"yyyymmdd")</f>
        <v>#NAME?</v>
      </c>
      <c r="E139" s="0" t="s">
        <v>399</v>
      </c>
      <c r="F139" s="0" t="s">
        <v>400</v>
      </c>
    </row>
    <row r="140" customFormat="false" ht="24" hidden="false" customHeight="false" outlineLevel="0" collapsed="false">
      <c r="A140" s="17" t="s">
        <v>629</v>
      </c>
      <c r="B140" s="17" t="s">
        <v>614</v>
      </c>
      <c r="C140" s="0" t="e">
        <f aca="false">TEXT(_xlfn.SINGLE(A:A),"yyyymmdd")</f>
        <v>#NAME?</v>
      </c>
      <c r="D140" s="0" t="e">
        <f aca="false">TEXT(_xlfn.SINGLE(B:B),"yyyymmdd")</f>
        <v>#NAME?</v>
      </c>
      <c r="E140" s="0" t="s">
        <v>387</v>
      </c>
      <c r="F140" s="0" t="s">
        <v>360</v>
      </c>
    </row>
    <row r="141" customFormat="false" ht="24" hidden="false" customHeight="false" outlineLevel="0" collapsed="false">
      <c r="A141" s="17" t="s">
        <v>637</v>
      </c>
      <c r="B141" s="17" t="s">
        <v>638</v>
      </c>
      <c r="C141" s="0" t="e">
        <f aca="false">TEXT(_xlfn.SINGLE(A:A),"yyyymmdd")</f>
        <v>#NAME?</v>
      </c>
      <c r="D141" s="0" t="e">
        <f aca="false">TEXT(_xlfn.SINGLE(B:B),"yyyymmdd")</f>
        <v>#NAME?</v>
      </c>
      <c r="E141" s="0" t="s">
        <v>403</v>
      </c>
      <c r="F141" s="0" t="s">
        <v>404</v>
      </c>
    </row>
    <row r="142" customFormat="false" ht="24" hidden="false" customHeight="false" outlineLevel="0" collapsed="false">
      <c r="A142" s="17" t="s">
        <v>639</v>
      </c>
      <c r="B142" s="17" t="s">
        <v>640</v>
      </c>
      <c r="C142" s="0" t="e">
        <f aca="false">TEXT(_xlfn.SINGLE(A:A),"yyyymmdd")</f>
        <v>#NAME?</v>
      </c>
      <c r="D142" s="0" t="e">
        <f aca="false">TEXT(_xlfn.SINGLE(B:B),"yyyymmdd")</f>
        <v>#NAME?</v>
      </c>
      <c r="E142" s="0" t="s">
        <v>406</v>
      </c>
      <c r="F142" s="0" t="s">
        <v>407</v>
      </c>
    </row>
    <row r="143" customFormat="false" ht="24" hidden="false" customHeight="false" outlineLevel="0" collapsed="false">
      <c r="A143" s="17" t="s">
        <v>631</v>
      </c>
      <c r="B143" s="17" t="s">
        <v>634</v>
      </c>
      <c r="C143" s="0" t="e">
        <f aca="false">TEXT(_xlfn.SINGLE(A:A),"yyyymmdd")</f>
        <v>#NAME?</v>
      </c>
      <c r="D143" s="0" t="e">
        <f aca="false">TEXT(_xlfn.SINGLE(B:B),"yyyymmdd")</f>
        <v>#NAME?</v>
      </c>
      <c r="E143" s="0" t="s">
        <v>391</v>
      </c>
      <c r="F143" s="0" t="s">
        <v>397</v>
      </c>
    </row>
    <row r="144" customFormat="false" ht="24" hidden="false" customHeight="false" outlineLevel="0" collapsed="false">
      <c r="A144" s="17" t="s">
        <v>641</v>
      </c>
      <c r="B144" s="17" t="s">
        <v>642</v>
      </c>
      <c r="C144" s="0" t="e">
        <f aca="false">TEXT(_xlfn.SINGLE(A:A),"yyyymmdd")</f>
        <v>#NAME?</v>
      </c>
      <c r="D144" s="0" t="e">
        <f aca="false">TEXT(_xlfn.SINGLE(B:B),"yyyymmdd")</f>
        <v>#NAME?</v>
      </c>
      <c r="E144" s="0" t="s">
        <v>410</v>
      </c>
      <c r="F144" s="0" t="s">
        <v>411</v>
      </c>
    </row>
    <row r="145" customFormat="false" ht="24" hidden="false" customHeight="false" outlineLevel="0" collapsed="false">
      <c r="A145" s="17" t="s">
        <v>643</v>
      </c>
      <c r="B145" s="17" t="s">
        <v>622</v>
      </c>
      <c r="C145" s="0" t="e">
        <f aca="false">TEXT(_xlfn.SINGLE(A:A),"yyyymmdd")</f>
        <v>#NAME?</v>
      </c>
      <c r="D145" s="0" t="e">
        <f aca="false">TEXT(_xlfn.SINGLE(B:B),"yyyymmdd")</f>
        <v>#NAME?</v>
      </c>
      <c r="E145" s="0" t="s">
        <v>413</v>
      </c>
      <c r="F145" s="0" t="s">
        <v>375</v>
      </c>
    </row>
    <row r="146" customFormat="false" ht="24" hidden="false" customHeight="false" outlineLevel="0" collapsed="false">
      <c r="A146" s="17" t="s">
        <v>632</v>
      </c>
      <c r="B146" s="17" t="s">
        <v>633</v>
      </c>
      <c r="C146" s="0" t="e">
        <f aca="false">TEXT(_xlfn.SINGLE(A:A),"yyyymmdd")</f>
        <v>#NAME?</v>
      </c>
      <c r="D146" s="0" t="e">
        <f aca="false">TEXT(_xlfn.SINGLE(B:B),"yyyymmdd")</f>
        <v>#NAME?</v>
      </c>
      <c r="E146" s="0" t="s">
        <v>393</v>
      </c>
      <c r="F146" s="0" t="s">
        <v>394</v>
      </c>
    </row>
    <row r="147" customFormat="false" ht="24" hidden="false" customHeight="false" outlineLevel="0" collapsed="false">
      <c r="A147" s="17" t="s">
        <v>644</v>
      </c>
      <c r="B147" s="17" t="s">
        <v>620</v>
      </c>
      <c r="C147" s="0" t="e">
        <f aca="false">TEXT(_xlfn.SINGLE(A:A),"yyyymmdd")</f>
        <v>#NAME?</v>
      </c>
      <c r="D147" s="0" t="e">
        <f aca="false">TEXT(_xlfn.SINGLE(B:B),"yyyymmdd")</f>
        <v>#NAME?</v>
      </c>
      <c r="E147" s="0" t="s">
        <v>416</v>
      </c>
      <c r="F147" s="0" t="s">
        <v>371</v>
      </c>
    </row>
    <row r="148" customFormat="false" ht="24" hidden="false" customHeight="false" outlineLevel="0" collapsed="false">
      <c r="A148" s="17" t="s">
        <v>641</v>
      </c>
      <c r="B148" s="17" t="s">
        <v>622</v>
      </c>
      <c r="C148" s="0" t="e">
        <f aca="false">TEXT(_xlfn.SINGLE(A:A),"yyyymmdd")</f>
        <v>#NAME?</v>
      </c>
      <c r="D148" s="0" t="e">
        <f aca="false">TEXT(_xlfn.SINGLE(B:B),"yyyymmdd")</f>
        <v>#NAME?</v>
      </c>
      <c r="E148" s="0" t="s">
        <v>410</v>
      </c>
      <c r="F148" s="0" t="s">
        <v>375</v>
      </c>
    </row>
    <row r="149" customFormat="false" ht="24" hidden="false" customHeight="false" outlineLevel="0" collapsed="false">
      <c r="A149" s="17" t="s">
        <v>632</v>
      </c>
      <c r="B149" s="17" t="s">
        <v>633</v>
      </c>
      <c r="C149" s="0" t="e">
        <f aca="false">TEXT(_xlfn.SINGLE(A:A),"yyyymmdd")</f>
        <v>#NAME?</v>
      </c>
      <c r="D149" s="0" t="e">
        <f aca="false">TEXT(_xlfn.SINGLE(B:B),"yyyymmdd")</f>
        <v>#NAME?</v>
      </c>
      <c r="E149" s="0" t="s">
        <v>393</v>
      </c>
      <c r="F149" s="0" t="s">
        <v>394</v>
      </c>
    </row>
    <row r="150" customFormat="false" ht="24" hidden="false" customHeight="false" outlineLevel="0" collapsed="false">
      <c r="A150" s="17" t="s">
        <v>632</v>
      </c>
      <c r="B150" s="17" t="s">
        <v>633</v>
      </c>
      <c r="C150" s="0" t="e">
        <f aca="false">TEXT(_xlfn.SINGLE(A:A),"yyyymmdd")</f>
        <v>#NAME?</v>
      </c>
      <c r="D150" s="0" t="e">
        <f aca="false">TEXT(_xlfn.SINGLE(B:B),"yyyymmdd")</f>
        <v>#NAME?</v>
      </c>
      <c r="E150" s="0" t="s">
        <v>393</v>
      </c>
      <c r="F150" s="0" t="s">
        <v>394</v>
      </c>
    </row>
    <row r="151" customFormat="false" ht="24" hidden="false" customHeight="false" outlineLevel="0" collapsed="false">
      <c r="A151" s="17" t="s">
        <v>629</v>
      </c>
      <c r="B151" s="17" t="s">
        <v>614</v>
      </c>
      <c r="C151" s="0" t="e">
        <f aca="false">TEXT(_xlfn.SINGLE(A:A),"yyyymmdd")</f>
        <v>#NAME?</v>
      </c>
      <c r="D151" s="0" t="e">
        <f aca="false">TEXT(_xlfn.SINGLE(B:B),"yyyymmdd")</f>
        <v>#NAME?</v>
      </c>
      <c r="E151" s="0" t="s">
        <v>387</v>
      </c>
      <c r="F151" s="0" t="s">
        <v>360</v>
      </c>
    </row>
    <row r="152" customFormat="false" ht="24" hidden="false" customHeight="false" outlineLevel="0" collapsed="false">
      <c r="A152" s="17" t="s">
        <v>619</v>
      </c>
      <c r="B152" s="17" t="s">
        <v>623</v>
      </c>
      <c r="C152" s="0" t="e">
        <f aca="false">TEXT(_xlfn.SINGLE(A:A),"yyyymmdd")</f>
        <v>#NAME?</v>
      </c>
      <c r="D152" s="0" t="e">
        <f aca="false">TEXT(_xlfn.SINGLE(B:B),"yyyymmdd")</f>
        <v>#NAME?</v>
      </c>
      <c r="E152" s="0" t="s">
        <v>370</v>
      </c>
      <c r="F152" s="0" t="s">
        <v>377</v>
      </c>
    </row>
    <row r="153" customFormat="false" ht="24" hidden="false" customHeight="false" outlineLevel="0" collapsed="false">
      <c r="A153" s="17" t="s">
        <v>645</v>
      </c>
      <c r="B153" s="17" t="s">
        <v>630</v>
      </c>
      <c r="C153" s="0" t="e">
        <f aca="false">TEXT(_xlfn.SINGLE(A:A),"yyyymmdd")</f>
        <v>#NAME?</v>
      </c>
      <c r="D153" s="0" t="e">
        <f aca="false">TEXT(_xlfn.SINGLE(B:B),"yyyymmdd")</f>
        <v>#NAME?</v>
      </c>
      <c r="E153" s="0" t="s">
        <v>423</v>
      </c>
      <c r="F153" s="0" t="s">
        <v>388</v>
      </c>
    </row>
    <row r="154" customFormat="false" ht="24" hidden="false" customHeight="false" outlineLevel="0" collapsed="false">
      <c r="A154" s="17" t="s">
        <v>632</v>
      </c>
      <c r="B154" s="17" t="s">
        <v>633</v>
      </c>
      <c r="C154" s="0" t="e">
        <f aca="false">TEXT(_xlfn.SINGLE(A:A),"yyyymmdd")</f>
        <v>#NAME?</v>
      </c>
      <c r="D154" s="0" t="e">
        <f aca="false">TEXT(_xlfn.SINGLE(B:B),"yyyymmdd")</f>
        <v>#NAME?</v>
      </c>
      <c r="E154" s="0" t="s">
        <v>393</v>
      </c>
      <c r="F154" s="0" t="s">
        <v>394</v>
      </c>
    </row>
    <row r="155" customFormat="false" ht="24" hidden="false" customHeight="false" outlineLevel="0" collapsed="false">
      <c r="A155" s="17" t="s">
        <v>646</v>
      </c>
      <c r="B155" s="17" t="s">
        <v>622</v>
      </c>
      <c r="C155" s="0" t="e">
        <f aca="false">TEXT(_xlfn.SINGLE(A:A),"yyyymmdd")</f>
        <v>#NAME?</v>
      </c>
      <c r="D155" s="0" t="e">
        <f aca="false">TEXT(_xlfn.SINGLE(B:B),"yyyymmdd")</f>
        <v>#NAME?</v>
      </c>
      <c r="E155" s="0" t="s">
        <v>426</v>
      </c>
      <c r="F155" s="0" t="s">
        <v>375</v>
      </c>
    </row>
    <row r="156" customFormat="false" ht="24" hidden="false" customHeight="false" outlineLevel="0" collapsed="false">
      <c r="A156" s="17" t="s">
        <v>619</v>
      </c>
      <c r="B156" s="17" t="s">
        <v>620</v>
      </c>
      <c r="C156" s="0" t="e">
        <f aca="false">TEXT(_xlfn.SINGLE(A:A),"yyyymmdd")</f>
        <v>#NAME?</v>
      </c>
      <c r="D156" s="0" t="e">
        <f aca="false">TEXT(_xlfn.SINGLE(B:B),"yyyymmdd")</f>
        <v>#NAME?</v>
      </c>
      <c r="E156" s="0" t="s">
        <v>370</v>
      </c>
      <c r="F156" s="0" t="s">
        <v>371</v>
      </c>
    </row>
    <row r="157" customFormat="false" ht="24" hidden="false" customHeight="false" outlineLevel="0" collapsed="false">
      <c r="A157" s="17" t="s">
        <v>639</v>
      </c>
      <c r="B157" s="17" t="s">
        <v>614</v>
      </c>
      <c r="C157" s="0" t="e">
        <f aca="false">TEXT(_xlfn.SINGLE(A:A),"yyyymmdd")</f>
        <v>#NAME?</v>
      </c>
      <c r="D157" s="0" t="e">
        <f aca="false">TEXT(_xlfn.SINGLE(B:B),"yyyymmdd")</f>
        <v>#NAME?</v>
      </c>
      <c r="E157" s="0" t="s">
        <v>406</v>
      </c>
      <c r="F157" s="0" t="s">
        <v>360</v>
      </c>
    </row>
    <row r="158" customFormat="false" ht="24" hidden="false" customHeight="false" outlineLevel="0" collapsed="false">
      <c r="A158" s="17" t="s">
        <v>629</v>
      </c>
      <c r="B158" s="17" t="s">
        <v>614</v>
      </c>
      <c r="C158" s="0" t="e">
        <f aca="false">TEXT(_xlfn.SINGLE(A:A),"yyyymmdd")</f>
        <v>#NAME?</v>
      </c>
      <c r="D158" s="0" t="e">
        <f aca="false">TEXT(_xlfn.SINGLE(B:B),"yyyymmdd")</f>
        <v>#NAME?</v>
      </c>
      <c r="E158" s="0" t="s">
        <v>387</v>
      </c>
      <c r="F158" s="0" t="s">
        <v>360</v>
      </c>
    </row>
    <row r="159" customFormat="false" ht="24" hidden="false" customHeight="false" outlineLevel="0" collapsed="false">
      <c r="A159" s="17" t="s">
        <v>629</v>
      </c>
      <c r="B159" s="17" t="s">
        <v>630</v>
      </c>
      <c r="C159" s="0" t="e">
        <f aca="false">TEXT(_xlfn.SINGLE(A:A),"yyyymmdd")</f>
        <v>#NAME?</v>
      </c>
      <c r="D159" s="0" t="e">
        <f aca="false">TEXT(_xlfn.SINGLE(B:B),"yyyymmdd")</f>
        <v>#NAME?</v>
      </c>
      <c r="E159" s="0" t="s">
        <v>387</v>
      </c>
      <c r="F159" s="0" t="s">
        <v>388</v>
      </c>
    </row>
    <row r="160" customFormat="false" ht="24" hidden="false" customHeight="false" outlineLevel="0" collapsed="false">
      <c r="A160" s="17" t="s">
        <v>647</v>
      </c>
      <c r="B160" s="17" t="s">
        <v>648</v>
      </c>
      <c r="C160" s="0" t="e">
        <f aca="false">TEXT(_xlfn.SINGLE(A:A),"yyyymmdd")</f>
        <v>#NAME?</v>
      </c>
      <c r="D160" s="0" t="e">
        <f aca="false">TEXT(_xlfn.SINGLE(B:B),"yyyymmdd")</f>
        <v>#NAME?</v>
      </c>
      <c r="E160" s="0" t="s">
        <v>432</v>
      </c>
      <c r="F160" s="0" t="s">
        <v>433</v>
      </c>
    </row>
    <row r="161" customFormat="false" ht="24" hidden="false" customHeight="false" outlineLevel="0" collapsed="false">
      <c r="A161" s="17" t="s">
        <v>649</v>
      </c>
      <c r="B161" s="17" t="s">
        <v>622</v>
      </c>
      <c r="C161" s="0" t="e">
        <f aca="false">TEXT(_xlfn.SINGLE(A:A),"yyyymmdd")</f>
        <v>#NAME?</v>
      </c>
      <c r="D161" s="0" t="e">
        <f aca="false">TEXT(_xlfn.SINGLE(B:B),"yyyymmdd")</f>
        <v>#NAME?</v>
      </c>
      <c r="E161" s="0" t="s">
        <v>435</v>
      </c>
      <c r="F161" s="0" t="s">
        <v>375</v>
      </c>
    </row>
    <row r="162" customFormat="false" ht="24" hidden="false" customHeight="false" outlineLevel="0" collapsed="false">
      <c r="A162" s="17" t="s">
        <v>650</v>
      </c>
      <c r="B162" s="17" t="s">
        <v>651</v>
      </c>
      <c r="C162" s="0" t="e">
        <f aca="false">TEXT(_xlfn.SINGLE(A:A),"yyyymmdd")</f>
        <v>#NAME?</v>
      </c>
      <c r="D162" s="0" t="e">
        <f aca="false">TEXT(_xlfn.SINGLE(B:B),"yyyymmdd")</f>
        <v>#NAME?</v>
      </c>
      <c r="E162" s="0" t="s">
        <v>437</v>
      </c>
      <c r="F162" s="0" t="s">
        <v>438</v>
      </c>
    </row>
    <row r="163" customFormat="false" ht="24" hidden="false" customHeight="false" outlineLevel="0" collapsed="false">
      <c r="A163" s="17" t="s">
        <v>652</v>
      </c>
      <c r="B163" s="17" t="s">
        <v>638</v>
      </c>
      <c r="C163" s="0" t="e">
        <f aca="false">TEXT(_xlfn.SINGLE(A:A),"yyyymmdd")</f>
        <v>#NAME?</v>
      </c>
      <c r="D163" s="0" t="e">
        <f aca="false">TEXT(_xlfn.SINGLE(B:B),"yyyymmdd")</f>
        <v>#NAME?</v>
      </c>
      <c r="E163" s="0" t="s">
        <v>440</v>
      </c>
      <c r="F163" s="0" t="s">
        <v>404</v>
      </c>
    </row>
    <row r="164" customFormat="false" ht="24" hidden="false" customHeight="false" outlineLevel="0" collapsed="false">
      <c r="A164" s="17" t="s">
        <v>644</v>
      </c>
      <c r="B164" s="17" t="s">
        <v>620</v>
      </c>
      <c r="C164" s="0" t="e">
        <f aca="false">TEXT(_xlfn.SINGLE(A:A),"yyyymmdd")</f>
        <v>#NAME?</v>
      </c>
      <c r="D164" s="0" t="e">
        <f aca="false">TEXT(_xlfn.SINGLE(B:B),"yyyymmdd")</f>
        <v>#NAME?</v>
      </c>
      <c r="E164" s="0" t="s">
        <v>416</v>
      </c>
      <c r="F164" s="0" t="s">
        <v>371</v>
      </c>
    </row>
    <row r="165" customFormat="false" ht="24" hidden="false" customHeight="false" outlineLevel="0" collapsed="false">
      <c r="A165" s="17" t="s">
        <v>632</v>
      </c>
      <c r="B165" s="17" t="s">
        <v>633</v>
      </c>
      <c r="C165" s="0" t="e">
        <f aca="false">TEXT(_xlfn.SINGLE(A:A),"yyyymmdd")</f>
        <v>#NAME?</v>
      </c>
      <c r="D165" s="0" t="e">
        <f aca="false">TEXT(_xlfn.SINGLE(B:B),"yyyymmdd")</f>
        <v>#NAME?</v>
      </c>
      <c r="E165" s="0" t="s">
        <v>393</v>
      </c>
      <c r="F165" s="0" t="s">
        <v>394</v>
      </c>
    </row>
    <row r="166" customFormat="false" ht="24" hidden="false" customHeight="false" outlineLevel="0" collapsed="false">
      <c r="A166" s="17" t="s">
        <v>653</v>
      </c>
      <c r="B166" s="17" t="s">
        <v>654</v>
      </c>
      <c r="C166" s="0" t="e">
        <f aca="false">TEXT(_xlfn.SINGLE(A:A),"yyyymmdd")</f>
        <v>#NAME?</v>
      </c>
      <c r="D166" s="0" t="e">
        <f aca="false">TEXT(_xlfn.SINGLE(B:B),"yyyymmdd")</f>
        <v>#NAME?</v>
      </c>
      <c r="E166" s="0" t="s">
        <v>444</v>
      </c>
      <c r="F166" s="0" t="s">
        <v>445</v>
      </c>
    </row>
    <row r="167" customFormat="false" ht="24" hidden="false" customHeight="false" outlineLevel="0" collapsed="false">
      <c r="A167" s="17" t="s">
        <v>631</v>
      </c>
      <c r="B167" s="17" t="s">
        <v>614</v>
      </c>
      <c r="C167" s="0" t="e">
        <f aca="false">TEXT(_xlfn.SINGLE(A:A),"yyyymmdd")</f>
        <v>#NAME?</v>
      </c>
      <c r="D167" s="0" t="e">
        <f aca="false">TEXT(_xlfn.SINGLE(B:B),"yyyymmdd")</f>
        <v>#NAME?</v>
      </c>
      <c r="E167" s="0" t="s">
        <v>391</v>
      </c>
      <c r="F167" s="0" t="s">
        <v>360</v>
      </c>
    </row>
    <row r="168" customFormat="false" ht="24" hidden="false" customHeight="false" outlineLevel="0" collapsed="false">
      <c r="A168" s="17" t="s">
        <v>655</v>
      </c>
      <c r="B168" s="17" t="s">
        <v>622</v>
      </c>
      <c r="C168" s="0" t="e">
        <f aca="false">TEXT(_xlfn.SINGLE(A:A),"yyyymmdd")</f>
        <v>#NAME?</v>
      </c>
      <c r="D168" s="0" t="e">
        <f aca="false">TEXT(_xlfn.SINGLE(B:B),"yyyymmdd")</f>
        <v>#NAME?</v>
      </c>
      <c r="E168" s="0" t="s">
        <v>448</v>
      </c>
      <c r="F168" s="0" t="s">
        <v>375</v>
      </c>
    </row>
    <row r="169" customFormat="false" ht="24" hidden="false" customHeight="false" outlineLevel="0" collapsed="false">
      <c r="A169" s="17" t="s">
        <v>656</v>
      </c>
      <c r="B169" s="17" t="s">
        <v>622</v>
      </c>
      <c r="C169" s="0" t="e">
        <f aca="false">TEXT(_xlfn.SINGLE(A:A),"yyyymmdd")</f>
        <v>#NAME?</v>
      </c>
      <c r="D169" s="0" t="e">
        <f aca="false">TEXT(_xlfn.SINGLE(B:B),"yyyymmdd")</f>
        <v>#NAME?</v>
      </c>
      <c r="E169" s="0" t="s">
        <v>450</v>
      </c>
      <c r="F169" s="0" t="s">
        <v>375</v>
      </c>
    </row>
    <row r="170" customFormat="false" ht="24" hidden="false" customHeight="false" outlineLevel="0" collapsed="false">
      <c r="A170" s="17" t="s">
        <v>649</v>
      </c>
      <c r="B170" s="17" t="s">
        <v>622</v>
      </c>
      <c r="C170" s="0" t="e">
        <f aca="false">TEXT(_xlfn.SINGLE(A:A),"yyyymmdd")</f>
        <v>#NAME?</v>
      </c>
      <c r="D170" s="0" t="e">
        <f aca="false">TEXT(_xlfn.SINGLE(B:B),"yyyymmdd")</f>
        <v>#NAME?</v>
      </c>
      <c r="E170" s="0" t="s">
        <v>435</v>
      </c>
      <c r="F170" s="0" t="s">
        <v>375</v>
      </c>
    </row>
    <row r="171" customFormat="false" ht="24" hidden="false" customHeight="false" outlineLevel="0" collapsed="false">
      <c r="A171" s="17" t="s">
        <v>657</v>
      </c>
      <c r="B171" s="17" t="s">
        <v>658</v>
      </c>
      <c r="C171" s="0" t="e">
        <f aca="false">TEXT(_xlfn.SINGLE(A:A),"yyyymmdd")</f>
        <v>#NAME?</v>
      </c>
      <c r="D171" s="0" t="e">
        <f aca="false">TEXT(_xlfn.SINGLE(B:B),"yyyymmdd")</f>
        <v>#NAME?</v>
      </c>
      <c r="E171" s="0" t="s">
        <v>452</v>
      </c>
      <c r="F171" s="0" t="s">
        <v>453</v>
      </c>
    </row>
    <row r="172" customFormat="false" ht="24" hidden="false" customHeight="false" outlineLevel="0" collapsed="false">
      <c r="A172" s="17" t="s">
        <v>657</v>
      </c>
      <c r="B172" s="17" t="s">
        <v>658</v>
      </c>
      <c r="C172" s="0" t="e">
        <f aca="false">TEXT(_xlfn.SINGLE(A:A),"yyyymmdd")</f>
        <v>#NAME?</v>
      </c>
      <c r="D172" s="0" t="e">
        <f aca="false">TEXT(_xlfn.SINGLE(B:B),"yyyymmdd")</f>
        <v>#NAME?</v>
      </c>
      <c r="E172" s="0" t="s">
        <v>452</v>
      </c>
      <c r="F172" s="0" t="s">
        <v>453</v>
      </c>
    </row>
    <row r="173" customFormat="false" ht="24" hidden="false" customHeight="false" outlineLevel="0" collapsed="false">
      <c r="A173" s="17" t="s">
        <v>518</v>
      </c>
      <c r="B173" s="17" t="s">
        <v>622</v>
      </c>
      <c r="C173" s="0" t="e">
        <f aca="false">TEXT(_xlfn.SINGLE(A:A),"yyyymmdd")</f>
        <v>#NAME?</v>
      </c>
      <c r="D173" s="0" t="e">
        <f aca="false">TEXT(_xlfn.SINGLE(B:B),"yyyymmdd")</f>
        <v>#NAME?</v>
      </c>
      <c r="E173" s="0" t="s">
        <v>175</v>
      </c>
      <c r="F173" s="0" t="s">
        <v>375</v>
      </c>
    </row>
    <row r="174" customFormat="false" ht="24" hidden="false" customHeight="false" outlineLevel="0" collapsed="false">
      <c r="A174" s="17" t="s">
        <v>522</v>
      </c>
      <c r="B174" s="17" t="s">
        <v>622</v>
      </c>
      <c r="C174" s="0" t="e">
        <f aca="false">TEXT(_xlfn.SINGLE(A:A),"yyyymmdd")</f>
        <v>#NAME?</v>
      </c>
      <c r="D174" s="0" t="e">
        <f aca="false">TEXT(_xlfn.SINGLE(B:B),"yyyymmdd")</f>
        <v>#NAME?</v>
      </c>
      <c r="E174" s="0" t="s">
        <v>183</v>
      </c>
      <c r="F174" s="0" t="s">
        <v>375</v>
      </c>
    </row>
    <row r="175" customFormat="false" ht="24" hidden="false" customHeight="false" outlineLevel="0" collapsed="false">
      <c r="A175" s="17" t="s">
        <v>659</v>
      </c>
      <c r="B175" s="17" t="s">
        <v>660</v>
      </c>
      <c r="C175" s="0" t="e">
        <f aca="false">TEXT(_xlfn.SINGLE(A:A),"yyyymmdd")</f>
        <v>#NAME?</v>
      </c>
      <c r="D175" s="0" t="e">
        <f aca="false">TEXT(_xlfn.SINGLE(B:B),"yyyymmdd")</f>
        <v>#NAME?</v>
      </c>
      <c r="E175" s="0" t="s">
        <v>454</v>
      </c>
      <c r="F175" s="0" t="s">
        <v>455</v>
      </c>
    </row>
    <row r="176" customFormat="false" ht="24" hidden="false" customHeight="false" outlineLevel="0" collapsed="false">
      <c r="A176" s="17" t="s">
        <v>661</v>
      </c>
      <c r="B176" s="17" t="s">
        <v>622</v>
      </c>
      <c r="C176" s="0" t="e">
        <f aca="false">TEXT(_xlfn.SINGLE(A:A),"yyyymmdd")</f>
        <v>#NAME?</v>
      </c>
      <c r="D176" s="0" t="e">
        <f aca="false">TEXT(_xlfn.SINGLE(B:B),"yyyymmdd")</f>
        <v>#NAME?</v>
      </c>
      <c r="E176" s="0" t="s">
        <v>457</v>
      </c>
      <c r="F176" s="0" t="s">
        <v>375</v>
      </c>
    </row>
    <row r="177" customFormat="false" ht="24" hidden="false" customHeight="false" outlineLevel="0" collapsed="false">
      <c r="A177" s="17" t="s">
        <v>509</v>
      </c>
      <c r="B177" s="17" t="s">
        <v>620</v>
      </c>
      <c r="C177" s="0" t="e">
        <f aca="false">TEXT(_xlfn.SINGLE(A:A),"yyyymmdd")</f>
        <v>#NAME?</v>
      </c>
      <c r="D177" s="0" t="e">
        <f aca="false">TEXT(_xlfn.SINGLE(B:B),"yyyymmdd")</f>
        <v>#NAME?</v>
      </c>
      <c r="E177" s="0" t="s">
        <v>159</v>
      </c>
      <c r="F177" s="0" t="s">
        <v>371</v>
      </c>
    </row>
    <row r="178" customFormat="false" ht="24" hidden="false" customHeight="false" outlineLevel="0" collapsed="false">
      <c r="A178" s="17" t="s">
        <v>662</v>
      </c>
      <c r="B178" s="17" t="s">
        <v>622</v>
      </c>
      <c r="C178" s="0" t="e">
        <f aca="false">TEXT(_xlfn.SINGLE(A:A),"yyyymmdd")</f>
        <v>#NAME?</v>
      </c>
      <c r="D178" s="0" t="e">
        <f aca="false">TEXT(_xlfn.SINGLE(B:B),"yyyymmdd")</f>
        <v>#NAME?</v>
      </c>
      <c r="E178" s="0" t="s">
        <v>459</v>
      </c>
      <c r="F178" s="0" t="s">
        <v>375</v>
      </c>
    </row>
    <row r="179" customFormat="false" ht="24" hidden="false" customHeight="false" outlineLevel="0" collapsed="false">
      <c r="A179" s="17" t="s">
        <v>663</v>
      </c>
      <c r="B179" s="17" t="s">
        <v>664</v>
      </c>
      <c r="C179" s="0" t="e">
        <f aca="false">TEXT(_xlfn.SINGLE(A:A),"yyyymmdd")</f>
        <v>#NAME?</v>
      </c>
      <c r="D179" s="0" t="e">
        <f aca="false">TEXT(_xlfn.SINGLE(B:B),"yyyymmdd")</f>
        <v>#NAME?</v>
      </c>
      <c r="E179" s="0" t="s">
        <v>461</v>
      </c>
      <c r="F179" s="0" t="s">
        <v>462</v>
      </c>
    </row>
    <row r="180" customFormat="false" ht="24" hidden="false" customHeight="false" outlineLevel="0" collapsed="false">
      <c r="A180" s="17" t="s">
        <v>665</v>
      </c>
      <c r="B180" s="17" t="s">
        <v>622</v>
      </c>
      <c r="C180" s="0" t="e">
        <f aca="false">TEXT(_xlfn.SINGLE(A:A),"yyyymmdd")</f>
        <v>#NAME?</v>
      </c>
      <c r="D180" s="0" t="e">
        <f aca="false">TEXT(_xlfn.SINGLE(B:B),"yyyymmdd")</f>
        <v>#NAME?</v>
      </c>
      <c r="E180" s="0" t="s">
        <v>463</v>
      </c>
      <c r="F180" s="0" t="s">
        <v>375</v>
      </c>
    </row>
    <row r="181" customFormat="false" ht="24" hidden="false" customHeight="false" outlineLevel="0" collapsed="false">
      <c r="A181" s="17" t="s">
        <v>492</v>
      </c>
      <c r="B181" s="17" t="s">
        <v>666</v>
      </c>
      <c r="C181" s="0" t="e">
        <f aca="false">TEXT(_xlfn.SINGLE(A:A),"yyyymmdd")</f>
        <v>#NAME?</v>
      </c>
      <c r="D181" s="0" t="e">
        <f aca="false">TEXT(_xlfn.SINGLE(B:B),"yyyymmdd")</f>
        <v>#NAME?</v>
      </c>
      <c r="E181" s="0" t="s">
        <v>123</v>
      </c>
      <c r="F181" s="0" t="s">
        <v>464</v>
      </c>
    </row>
    <row r="182" customFormat="false" ht="24" hidden="false" customHeight="false" outlineLevel="0" collapsed="false">
      <c r="A182" s="17" t="s">
        <v>509</v>
      </c>
      <c r="B182" s="17" t="s">
        <v>620</v>
      </c>
      <c r="C182" s="0" t="e">
        <f aca="false">TEXT(_xlfn.SINGLE(A:A),"yyyymmdd")</f>
        <v>#NAME?</v>
      </c>
      <c r="D182" s="0" t="e">
        <f aca="false">TEXT(_xlfn.SINGLE(B:B),"yyyymmdd")</f>
        <v>#NAME?</v>
      </c>
      <c r="E182" s="0" t="s">
        <v>159</v>
      </c>
      <c r="F182" s="0" t="s">
        <v>371</v>
      </c>
    </row>
    <row r="183" customFormat="false" ht="24" hidden="false" customHeight="false" outlineLevel="0" collapsed="false">
      <c r="A183" s="17" t="s">
        <v>667</v>
      </c>
      <c r="B183" s="17" t="s">
        <v>622</v>
      </c>
      <c r="C183" s="0" t="e">
        <f aca="false">TEXT(_xlfn.SINGLE(A:A),"yyyymmdd")</f>
        <v>#NAME?</v>
      </c>
      <c r="D183" s="0" t="e">
        <f aca="false">TEXT(_xlfn.SINGLE(B:B),"yyyymmdd")</f>
        <v>#NAME?</v>
      </c>
      <c r="E183" s="0" t="s">
        <v>467</v>
      </c>
      <c r="F183" s="0" t="s">
        <v>375</v>
      </c>
    </row>
    <row r="184" customFormat="false" ht="24" hidden="false" customHeight="false" outlineLevel="0" collapsed="false">
      <c r="A184" s="17" t="s">
        <v>668</v>
      </c>
      <c r="B184" s="17" t="s">
        <v>669</v>
      </c>
      <c r="C184" s="0" t="e">
        <f aca="false">TEXT(_xlfn.SINGLE(A:A),"yyyymmdd")</f>
        <v>#NAME?</v>
      </c>
      <c r="D184" s="0" t="e">
        <f aca="false">TEXT(_xlfn.SINGLE(B:B),"yyyymmdd")</f>
        <v>#NAME?</v>
      </c>
      <c r="E184" s="0" t="s">
        <v>468</v>
      </c>
      <c r="F184" s="0" t="s">
        <v>469</v>
      </c>
    </row>
    <row r="185" customFormat="false" ht="24" hidden="false" customHeight="false" outlineLevel="0" collapsed="false">
      <c r="A185" s="17" t="s">
        <v>670</v>
      </c>
      <c r="B185" s="17" t="s">
        <v>666</v>
      </c>
      <c r="C185" s="0" t="e">
        <f aca="false">TEXT(_xlfn.SINGLE(A:A),"yyyymmdd")</f>
        <v>#NAME?</v>
      </c>
      <c r="D185" s="0" t="e">
        <f aca="false">TEXT(_xlfn.SINGLE(B:B),"yyyymmdd")</f>
        <v>#NAME?</v>
      </c>
      <c r="E185" s="0" t="s">
        <v>470</v>
      </c>
      <c r="F185" s="0" t="s">
        <v>464</v>
      </c>
    </row>
    <row r="186" customFormat="false" ht="24" hidden="false" customHeight="false" outlineLevel="0" collapsed="false">
      <c r="A186" s="17" t="s">
        <v>671</v>
      </c>
      <c r="B186" s="17" t="s">
        <v>622</v>
      </c>
      <c r="C186" s="0" t="e">
        <f aca="false">TEXT(_xlfn.SINGLE(A:A),"yyyymmdd")</f>
        <v>#NAME?</v>
      </c>
      <c r="D186" s="0" t="e">
        <f aca="false">TEXT(_xlfn.SINGLE(B:B),"yyyymmdd")</f>
        <v>#NAME?</v>
      </c>
      <c r="E186" s="0" t="s">
        <v>472</v>
      </c>
      <c r="F186" s="0" t="s">
        <v>375</v>
      </c>
    </row>
    <row r="187" customFormat="false" ht="24" hidden="false" customHeight="false" outlineLevel="0" collapsed="false">
      <c r="A187" s="17" t="s">
        <v>499</v>
      </c>
      <c r="B187" s="17" t="s">
        <v>660</v>
      </c>
      <c r="C187" s="0" t="e">
        <f aca="false">TEXT(_xlfn.SINGLE(A:A),"yyyymmdd")</f>
        <v>#NAME?</v>
      </c>
      <c r="D187" s="0" t="e">
        <f aca="false">TEXT(_xlfn.SINGLE(B:B),"yyyymmdd")</f>
        <v>#NAME?</v>
      </c>
      <c r="E187" s="0" t="s">
        <v>137</v>
      </c>
      <c r="F187" s="0" t="s">
        <v>455</v>
      </c>
    </row>
    <row r="188" customFormat="false" ht="24" hidden="false" customHeight="false" outlineLevel="0" collapsed="false">
      <c r="A188" s="17" t="s">
        <v>511</v>
      </c>
      <c r="B188" s="17" t="s">
        <v>622</v>
      </c>
      <c r="C188" s="0" t="e">
        <f aca="false">TEXT(_xlfn.SINGLE(A:A),"yyyymmdd")</f>
        <v>#NAME?</v>
      </c>
      <c r="D188" s="0" t="e">
        <f aca="false">TEXT(_xlfn.SINGLE(B:B),"yyyymmdd")</f>
        <v>#NAME?</v>
      </c>
      <c r="E188" s="0" t="s">
        <v>162</v>
      </c>
      <c r="F188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5:12Z</dcterms:created>
  <dc:creator/>
  <dc:description/>
  <dc:language>en-US</dc:language>
  <cp:lastModifiedBy>杨婕妤</cp:lastModifiedBy>
  <dcterms:modified xsi:type="dcterms:W3CDTF">2025-06-20T0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8279B383B48B799056065D2485D60_13</vt:lpwstr>
  </property>
  <property fmtid="{D5CDD505-2E9C-101B-9397-08002B2CF9AE}" pid="3" name="KSOProductBuildVer">
    <vt:lpwstr>2052-12.1.0.21541</vt:lpwstr>
  </property>
</Properties>
</file>