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1-3收入" sheetId="1" state="visible" r:id="rId2"/>
    <sheet name="2019年1-3支出" sheetId="2" state="visible" r:id="rId3"/>
    <sheet name="2019年1-3基收" sheetId="3" state="visible" r:id="rId4"/>
    <sheet name="2019年1-3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0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支出项目</t>
  </si>
  <si>
    <t xml:space="preserve">支出完成数</t>
  </si>
  <si>
    <t xml:space="preserve">一般公共预算支出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 自然资源海洋气象等支出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项　　　目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4</f>
        <v>7722</v>
      </c>
      <c r="C5" s="9" t="n">
        <f aca="false">C6+C34</f>
        <v>39960</v>
      </c>
      <c r="D5" s="9" t="n">
        <f aca="false">D6+D34</f>
        <v>7649</v>
      </c>
      <c r="E5" s="10" t="n">
        <f aca="false">D5/C5*100</f>
        <v>19.1416416416416</v>
      </c>
      <c r="F5" s="10" t="n">
        <f aca="false">(D5-B5)/B5*100</f>
        <v>-0.945350945350945</v>
      </c>
    </row>
    <row r="6" s="13" customFormat="true" ht="24" hidden="false" customHeight="true" outlineLevel="0" collapsed="false">
      <c r="A6" s="11" t="s">
        <v>10</v>
      </c>
      <c r="B6" s="12" t="n">
        <f aca="false">B7+B25</f>
        <v>5131</v>
      </c>
      <c r="C6" s="12" t="n">
        <f aca="false">C7+C25</f>
        <v>28130</v>
      </c>
      <c r="D6" s="12" t="n">
        <f aca="false">D7+D25</f>
        <v>5293</v>
      </c>
      <c r="E6" s="10" t="n">
        <f aca="false">D6/C6*100</f>
        <v>18.8162104514753</v>
      </c>
      <c r="F6" s="10" t="n">
        <f aca="false">(D6-B6)/B6*100</f>
        <v>3.15727928279088</v>
      </c>
    </row>
    <row r="7" s="13" customFormat="true" ht="20.25" hidden="false" customHeight="true" outlineLevel="0" collapsed="false">
      <c r="A7" s="14" t="s">
        <v>11</v>
      </c>
      <c r="B7" s="12" t="n">
        <f aca="false">SUM(B8:B24)</f>
        <v>3317</v>
      </c>
      <c r="C7" s="12" t="n">
        <f aca="false">SUM(C8:C24)</f>
        <v>18240</v>
      </c>
      <c r="D7" s="12" t="n">
        <f aca="false">SUM(D8:D24)</f>
        <v>3387</v>
      </c>
      <c r="E7" s="10" t="n">
        <f aca="false">D7/C7*100</f>
        <v>18.5690789473684</v>
      </c>
      <c r="F7" s="10" t="n">
        <f aca="false">(D7-B7)/B7*100</f>
        <v>2.11034066927947</v>
      </c>
    </row>
    <row r="8" s="13" customFormat="true" ht="20.25" hidden="false" customHeight="true" outlineLevel="0" collapsed="false">
      <c r="A8" s="15" t="s">
        <v>12</v>
      </c>
      <c r="B8" s="16" t="n">
        <v>574</v>
      </c>
      <c r="C8" s="16" t="n">
        <v>3800</v>
      </c>
      <c r="D8" s="16" t="n">
        <v>535</v>
      </c>
      <c r="E8" s="17" t="n">
        <f aca="false">D8/C8*100</f>
        <v>14.0789473684211</v>
      </c>
      <c r="F8" s="17" t="n">
        <f aca="false">(D8-B8)/B8*100</f>
        <v>-6.79442508710801</v>
      </c>
    </row>
    <row r="9" s="13" customFormat="true" ht="20.25" hidden="false" customHeight="true" outlineLevel="0" collapsed="false">
      <c r="A9" s="15" t="s">
        <v>13</v>
      </c>
      <c r="B9" s="16" t="n">
        <v>1102</v>
      </c>
      <c r="C9" s="16" t="n">
        <v>3500</v>
      </c>
      <c r="D9" s="16" t="n">
        <v>1115</v>
      </c>
      <c r="E9" s="17" t="n">
        <f aca="false">D9/C9*100</f>
        <v>31.8571428571429</v>
      </c>
      <c r="F9" s="17" t="n">
        <f aca="false">(D9-B9)/B9*100</f>
        <v>1.17967332123412</v>
      </c>
    </row>
    <row r="10" s="13" customFormat="true" ht="20.25" hidden="false" customHeight="true" outlineLevel="0" collapsed="false">
      <c r="A10" s="18" t="s">
        <v>14</v>
      </c>
      <c r="B10" s="16" t="n">
        <v>-5</v>
      </c>
      <c r="C10" s="16" t="n">
        <v>2200</v>
      </c>
      <c r="D10" s="16" t="s">
        <v>15</v>
      </c>
      <c r="E10" s="17" t="n">
        <f aca="false">D10/C10*100</f>
        <v>0</v>
      </c>
      <c r="F10" s="17" t="n">
        <f aca="false">(D10-B10)/B10*100</f>
        <v>-100</v>
      </c>
    </row>
    <row r="11" s="13" customFormat="true" ht="20.25" hidden="false" customHeight="true" outlineLevel="0" collapsed="false">
      <c r="A11" s="18" t="s">
        <v>16</v>
      </c>
      <c r="B11" s="16" t="n">
        <v>384</v>
      </c>
      <c r="C11" s="16" t="n">
        <v>820</v>
      </c>
      <c r="D11" s="16" t="n">
        <v>282</v>
      </c>
      <c r="E11" s="17" t="n">
        <f aca="false">D11/C11*100</f>
        <v>34.390243902439</v>
      </c>
      <c r="F11" s="17" t="n">
        <f aca="false">(D11-B11)/B11*100</f>
        <v>-26.5625</v>
      </c>
    </row>
    <row r="12" s="13" customFormat="true" ht="20.25" hidden="false" customHeight="true" outlineLevel="0" collapsed="false">
      <c r="A12" s="18" t="s">
        <v>17</v>
      </c>
      <c r="B12" s="16" t="n">
        <v>228</v>
      </c>
      <c r="C12" s="16" t="n">
        <v>40</v>
      </c>
      <c r="D12" s="16" t="n">
        <v>177</v>
      </c>
      <c r="E12" s="17" t="n">
        <f aca="false">D12/C12*100</f>
        <v>442.5</v>
      </c>
      <c r="F12" s="17" t="n">
        <f aca="false">(D12-B12)/B12*100</f>
        <v>-22.3684210526316</v>
      </c>
    </row>
    <row r="13" s="13" customFormat="true" ht="20.25" hidden="false" customHeight="true" outlineLevel="0" collapsed="false">
      <c r="A13" s="18" t="s">
        <v>18</v>
      </c>
      <c r="B13" s="16" t="n">
        <v>5</v>
      </c>
      <c r="C13" s="16" t="n">
        <v>800</v>
      </c>
      <c r="D13" s="16" t="n">
        <v>12</v>
      </c>
      <c r="E13" s="17" t="n">
        <f aca="false">D13/C13*100</f>
        <v>1.5</v>
      </c>
      <c r="F13" s="17" t="n">
        <f aca="false">(D13-B13)/B13*100</f>
        <v>140</v>
      </c>
    </row>
    <row r="14" s="13" customFormat="true" ht="20.25" hidden="false" customHeight="true" outlineLevel="0" collapsed="false">
      <c r="A14" s="18" t="s">
        <v>19</v>
      </c>
      <c r="B14" s="16" t="n">
        <v>173</v>
      </c>
      <c r="C14" s="16" t="n">
        <v>450</v>
      </c>
      <c r="D14" s="16" t="n">
        <v>173</v>
      </c>
      <c r="E14" s="17" t="n">
        <f aca="false">D14/C14*100</f>
        <v>38.4444444444444</v>
      </c>
      <c r="F14" s="17" t="n">
        <f aca="false">(D14-B14)/B14*100</f>
        <v>0</v>
      </c>
    </row>
    <row r="15" s="13" customFormat="true" ht="20.25" hidden="false" customHeight="true" outlineLevel="0" collapsed="false">
      <c r="A15" s="18" t="s">
        <v>20</v>
      </c>
      <c r="B15" s="16" t="n">
        <v>113</v>
      </c>
      <c r="C15" s="16" t="n">
        <v>170</v>
      </c>
      <c r="D15" s="16" t="n">
        <v>125</v>
      </c>
      <c r="E15" s="17" t="n">
        <f aca="false">D15/C15*100</f>
        <v>73.5294117647059</v>
      </c>
      <c r="F15" s="17" t="n">
        <f aca="false">(D15-B15)/B15*100</f>
        <v>10.6194690265487</v>
      </c>
    </row>
    <row r="16" s="13" customFormat="true" ht="20.25" hidden="false" customHeight="true" outlineLevel="0" collapsed="false">
      <c r="A16" s="18" t="s">
        <v>21</v>
      </c>
      <c r="B16" s="16" t="n">
        <v>39</v>
      </c>
      <c r="C16" s="16" t="n">
        <v>220</v>
      </c>
      <c r="D16" s="16" t="n">
        <v>44</v>
      </c>
      <c r="E16" s="17" t="n">
        <f aca="false">D16/C16*100</f>
        <v>20</v>
      </c>
      <c r="F16" s="17" t="n">
        <f aca="false">(D16-B16)/B16*100</f>
        <v>12.8205128205128</v>
      </c>
    </row>
    <row r="17" s="13" customFormat="true" ht="20.25" hidden="false" customHeight="true" outlineLevel="0" collapsed="false">
      <c r="A17" s="18" t="s">
        <v>22</v>
      </c>
      <c r="B17" s="16" t="n">
        <v>52</v>
      </c>
      <c r="C17" s="16" t="n">
        <v>2300</v>
      </c>
      <c r="D17" s="16" t="n">
        <v>64</v>
      </c>
      <c r="E17" s="17" t="n">
        <f aca="false">D17/C17*100</f>
        <v>2.78260869565217</v>
      </c>
      <c r="F17" s="17" t="n">
        <f aca="false">(D17-B17)/B17*100</f>
        <v>23.0769230769231</v>
      </c>
    </row>
    <row r="18" s="13" customFormat="true" ht="20.25" hidden="false" customHeight="true" outlineLevel="0" collapsed="false">
      <c r="A18" s="18" t="s">
        <v>23</v>
      </c>
      <c r="B18" s="16" t="n">
        <v>262</v>
      </c>
      <c r="C18" s="16" t="n">
        <v>360</v>
      </c>
      <c r="D18" s="16" t="n">
        <v>371</v>
      </c>
      <c r="E18" s="17" t="n">
        <f aca="false">D18/C18*100</f>
        <v>103.055555555556</v>
      </c>
      <c r="F18" s="17" t="n">
        <f aca="false">(D18-B18)/B18*100</f>
        <v>41.6030534351145</v>
      </c>
    </row>
    <row r="19" s="13" customFormat="true" ht="20.25" hidden="false" customHeight="true" outlineLevel="0" collapsed="false">
      <c r="A19" s="18" t="s">
        <v>24</v>
      </c>
      <c r="B19" s="16" t="n">
        <v>80</v>
      </c>
      <c r="C19" s="16" t="n">
        <v>150</v>
      </c>
      <c r="D19" s="16" t="n">
        <v>128</v>
      </c>
      <c r="E19" s="17" t="n">
        <f aca="false">D19/C19*100</f>
        <v>85.3333333333333</v>
      </c>
      <c r="F19" s="17" t="n">
        <f aca="false">(D19-B19)/B19*100</f>
        <v>60</v>
      </c>
    </row>
    <row r="20" s="13" customFormat="true" ht="20.25" hidden="false" customHeight="true" outlineLevel="0" collapsed="false">
      <c r="A20" s="18" t="s">
        <v>25</v>
      </c>
      <c r="B20" s="16" t="s">
        <v>15</v>
      </c>
      <c r="C20" s="16" t="n">
        <v>1400</v>
      </c>
      <c r="D20" s="16" t="n">
        <v>68</v>
      </c>
      <c r="E20" s="17" t="n">
        <f aca="false">D20/C20*100</f>
        <v>4.85714285714286</v>
      </c>
      <c r="F20" s="17" t="e">
        <f aca="false">(D20-B20)/B20*100</f>
        <v>#DIV/0!</v>
      </c>
    </row>
    <row r="21" s="13" customFormat="true" ht="20.25" hidden="false" customHeight="true" outlineLevel="0" collapsed="false">
      <c r="A21" s="18" t="s">
        <v>26</v>
      </c>
      <c r="B21" s="16" t="n">
        <v>310</v>
      </c>
      <c r="C21" s="16" t="n">
        <v>2000</v>
      </c>
      <c r="D21" s="16" t="n">
        <v>283</v>
      </c>
      <c r="E21" s="17" t="n">
        <f aca="false">D21/C21*100</f>
        <v>14.15</v>
      </c>
      <c r="F21" s="17" t="n">
        <f aca="false">(D21-B21)/B21*100</f>
        <v>-8.70967741935484</v>
      </c>
    </row>
    <row r="22" s="13" customFormat="true" ht="20.25" hidden="false" customHeight="true" outlineLevel="0" collapsed="false">
      <c r="A22" s="18" t="s">
        <v>27</v>
      </c>
      <c r="B22" s="16" t="s">
        <v>15</v>
      </c>
      <c r="C22" s="16" t="n">
        <v>30</v>
      </c>
      <c r="D22" s="16" t="s">
        <v>15</v>
      </c>
      <c r="E22" s="17" t="n">
        <f aca="false">D22/C22*100</f>
        <v>0</v>
      </c>
      <c r="F22" s="17" t="e">
        <f aca="false">(D22-B22)/B22*100</f>
        <v>#DIV/0!</v>
      </c>
    </row>
    <row r="23" s="13" customFormat="true" ht="20.25" hidden="false" customHeight="true" outlineLevel="0" collapsed="false">
      <c r="A23" s="18" t="s">
        <v>28</v>
      </c>
      <c r="B23" s="16"/>
      <c r="C23" s="16"/>
      <c r="D23" s="16" t="n">
        <v>8</v>
      </c>
      <c r="E23" s="17" t="e">
        <f aca="false">D23/C23*100</f>
        <v>#DIV/0!</v>
      </c>
      <c r="F23" s="17" t="e">
        <f aca="false">(D23-B23)/B23*100</f>
        <v>#DIV/0!</v>
      </c>
    </row>
    <row r="24" s="13" customFormat="true" ht="20.25" hidden="false" customHeight="true" outlineLevel="0" collapsed="false">
      <c r="A24" s="18" t="s">
        <v>29</v>
      </c>
      <c r="B24" s="16"/>
      <c r="C24" s="16"/>
      <c r="D24" s="16" t="n">
        <v>2</v>
      </c>
      <c r="E24" s="17" t="e">
        <f aca="false">D24/C24*100</f>
        <v>#DIV/0!</v>
      </c>
      <c r="F24" s="17" t="e">
        <f aca="false">(D24-B24)/B24*100</f>
        <v>#DIV/0!</v>
      </c>
    </row>
    <row r="25" s="13" customFormat="true" ht="20.25" hidden="false" customHeight="true" outlineLevel="0" collapsed="false">
      <c r="A25" s="19" t="s">
        <v>30</v>
      </c>
      <c r="B25" s="12" t="n">
        <f aca="false">SUM(B26:B33)</f>
        <v>1814</v>
      </c>
      <c r="C25" s="12" t="n">
        <f aca="false">SUM(C26:C33)</f>
        <v>9890</v>
      </c>
      <c r="D25" s="12" t="n">
        <f aca="false">SUM(D26:D33)</f>
        <v>1906</v>
      </c>
      <c r="E25" s="10" t="n">
        <f aca="false">D25/C25*100</f>
        <v>19.2719919110212</v>
      </c>
      <c r="F25" s="10" t="n">
        <f aca="false">(D25-B25)/B25*100</f>
        <v>5.07166482910695</v>
      </c>
    </row>
    <row r="26" s="13" customFormat="true" ht="20.25" hidden="false" customHeight="true" outlineLevel="0" collapsed="false">
      <c r="A26" s="18" t="s">
        <v>31</v>
      </c>
      <c r="B26" s="16" t="n">
        <v>160</v>
      </c>
      <c r="C26" s="16" t="n">
        <v>1770</v>
      </c>
      <c r="D26" s="16" t="n">
        <v>706</v>
      </c>
      <c r="E26" s="17" t="n">
        <f aca="false">D26/C26*100</f>
        <v>39.8870056497175</v>
      </c>
      <c r="F26" s="17" t="n">
        <f aca="false">(D26-B26)/B26*100</f>
        <v>341.25</v>
      </c>
    </row>
    <row r="27" s="13" customFormat="true" ht="20.25" hidden="false" customHeight="true" outlineLevel="0" collapsed="false">
      <c r="A27" s="18" t="s">
        <v>32</v>
      </c>
      <c r="B27" s="16" t="n">
        <v>706</v>
      </c>
      <c r="C27" s="16" t="n">
        <v>3500</v>
      </c>
      <c r="D27" s="16" t="n">
        <v>193</v>
      </c>
      <c r="E27" s="17" t="n">
        <f aca="false">D27/C27*100</f>
        <v>5.51428571428571</v>
      </c>
      <c r="F27" s="17" t="n">
        <f aca="false">(D27-B27)/B27*100</f>
        <v>-72.6628895184136</v>
      </c>
    </row>
    <row r="28" s="13" customFormat="true" ht="20.25" hidden="false" customHeight="true" outlineLevel="0" collapsed="false">
      <c r="A28" s="18" t="s">
        <v>33</v>
      </c>
      <c r="B28" s="16" t="n">
        <v>309</v>
      </c>
      <c r="C28" s="16" t="n">
        <v>1500</v>
      </c>
      <c r="D28" s="16" t="n">
        <v>265</v>
      </c>
      <c r="E28" s="17" t="n">
        <f aca="false">D28/C28*100</f>
        <v>17.6666666666667</v>
      </c>
      <c r="F28" s="17" t="n">
        <f aca="false">(D28-B28)/B28*100</f>
        <v>-14.2394822006472</v>
      </c>
    </row>
    <row r="29" s="13" customFormat="true" ht="20.25" hidden="false" customHeight="true" outlineLevel="0" collapsed="false">
      <c r="A29" s="18" t="s">
        <v>34</v>
      </c>
      <c r="B29" s="16" t="n">
        <v>157</v>
      </c>
      <c r="C29" s="16"/>
      <c r="D29" s="16" t="s">
        <v>15</v>
      </c>
      <c r="E29" s="17" t="e">
        <f aca="false">D29/C29*100</f>
        <v>#DIV/0!</v>
      </c>
      <c r="F29" s="17" t="n">
        <f aca="false">(D29-B29)/B29*100</f>
        <v>-100</v>
      </c>
    </row>
    <row r="30" s="13" customFormat="true" ht="20.25" hidden="false" customHeight="true" outlineLevel="0" collapsed="false">
      <c r="A30" s="18" t="s">
        <v>35</v>
      </c>
      <c r="B30" s="16" t="n">
        <v>482</v>
      </c>
      <c r="C30" s="16" t="n">
        <v>2470</v>
      </c>
      <c r="D30" s="16" t="n">
        <v>742</v>
      </c>
      <c r="E30" s="17" t="n">
        <f aca="false">D30/C30*100</f>
        <v>30.0404858299595</v>
      </c>
      <c r="F30" s="17" t="n">
        <f aca="false">(D30-B30)/B30*100</f>
        <v>53.9419087136929</v>
      </c>
    </row>
    <row r="31" s="13" customFormat="true" ht="20.25" hidden="false" customHeight="true" outlineLevel="0" collapsed="false">
      <c r="A31" s="18" t="s">
        <v>36</v>
      </c>
      <c r="B31" s="16" t="s">
        <v>15</v>
      </c>
      <c r="C31" s="16"/>
      <c r="D31" s="16" t="s">
        <v>15</v>
      </c>
      <c r="E31" s="17" t="e">
        <f aca="false">D31/C31*100</f>
        <v>#DIV/0!</v>
      </c>
      <c r="F31" s="17" t="e">
        <f aca="false">(D31-B31)/B31*100</f>
        <v>#DIV/0!</v>
      </c>
    </row>
    <row r="32" s="13" customFormat="true" ht="20.25" hidden="false" customHeight="true" outlineLevel="0" collapsed="false">
      <c r="A32" s="18" t="s">
        <v>37</v>
      </c>
      <c r="B32" s="16" t="s">
        <v>15</v>
      </c>
      <c r="C32" s="16" t="n">
        <v>550</v>
      </c>
      <c r="D32" s="16" t="s">
        <v>15</v>
      </c>
      <c r="E32" s="17" t="n">
        <f aca="false">D32/C32*100</f>
        <v>0</v>
      </c>
      <c r="F32" s="17" t="e">
        <f aca="false">(D32-B32)/B32*100</f>
        <v>#DIV/0!</v>
      </c>
    </row>
    <row r="33" s="13" customFormat="true" ht="20.25" hidden="false" customHeight="true" outlineLevel="0" collapsed="false">
      <c r="A33" s="18" t="s">
        <v>38</v>
      </c>
      <c r="B33" s="16" t="s">
        <v>15</v>
      </c>
      <c r="C33" s="16" t="n">
        <v>100</v>
      </c>
      <c r="D33" s="16" t="s">
        <v>15</v>
      </c>
      <c r="E33" s="17" t="n">
        <f aca="false">D33/C33*100</f>
        <v>0</v>
      </c>
      <c r="F33" s="17" t="e">
        <f aca="false">(D33-B33)/B33*100</f>
        <v>#DIV/0!</v>
      </c>
    </row>
    <row r="34" s="13" customFormat="true" ht="20.25" hidden="false" customHeight="true" outlineLevel="0" collapsed="false">
      <c r="A34" s="20" t="s">
        <v>39</v>
      </c>
      <c r="B34" s="12" t="n">
        <f aca="false">SUM(B35:B39)</f>
        <v>2591</v>
      </c>
      <c r="C34" s="12" t="n">
        <f aca="false">SUM(C35:C39)</f>
        <v>11830</v>
      </c>
      <c r="D34" s="12" t="n">
        <f aca="false">SUM(D35:D39)</f>
        <v>2356</v>
      </c>
      <c r="E34" s="10" t="n">
        <f aca="false">D34/C34*100</f>
        <v>19.9154691462384</v>
      </c>
      <c r="F34" s="10" t="n">
        <f aca="false">(D34-B34)/B34*100</f>
        <v>-9.06985719799305</v>
      </c>
    </row>
    <row r="35" customFormat="false" ht="20.25" hidden="false" customHeight="true" outlineLevel="0" collapsed="false">
      <c r="A35" s="21" t="s">
        <v>40</v>
      </c>
      <c r="B35" s="16" t="n">
        <v>1676</v>
      </c>
      <c r="C35" s="16" t="n">
        <v>7300</v>
      </c>
      <c r="D35" s="16" t="n">
        <v>1650</v>
      </c>
      <c r="E35" s="17" t="n">
        <f aca="false">D35/C35*100</f>
        <v>22.6027397260274</v>
      </c>
      <c r="F35" s="17" t="n">
        <f aca="false">(D35-B35)/B35*100</f>
        <v>-1.55131264916468</v>
      </c>
    </row>
    <row r="36" customFormat="false" ht="20.25" hidden="false" customHeight="true" outlineLevel="0" collapsed="false">
      <c r="A36" s="21" t="s">
        <v>41</v>
      </c>
      <c r="B36" s="16" t="n">
        <v>2</v>
      </c>
      <c r="C36" s="16"/>
      <c r="D36" s="16" t="n">
        <v>17</v>
      </c>
      <c r="E36" s="17" t="e">
        <f aca="false">D36/C36*100</f>
        <v>#DIV/0!</v>
      </c>
      <c r="F36" s="17" t="n">
        <f aca="false">(D36-B36)/B36*100</f>
        <v>750</v>
      </c>
    </row>
    <row r="37" customFormat="false" ht="20.25" hidden="false" customHeight="true" outlineLevel="0" collapsed="false">
      <c r="A37" s="21" t="s">
        <v>42</v>
      </c>
      <c r="B37" s="16" t="n">
        <v>576</v>
      </c>
      <c r="C37" s="16" t="n">
        <v>3300</v>
      </c>
      <c r="D37" s="16" t="n">
        <v>423</v>
      </c>
      <c r="E37" s="17" t="n">
        <f aca="false">D37/C37*100</f>
        <v>12.8181818181818</v>
      </c>
      <c r="F37" s="17" t="n">
        <f aca="false">(D37-B37)/B37*100</f>
        <v>-26.5625</v>
      </c>
    </row>
    <row r="38" customFormat="false" ht="20.25" hidden="false" customHeight="true" outlineLevel="0" collapsed="false">
      <c r="A38" s="21" t="s">
        <v>43</v>
      </c>
      <c r="B38" s="16" t="n">
        <v>342</v>
      </c>
      <c r="C38" s="16" t="n">
        <v>1230</v>
      </c>
      <c r="D38" s="16" t="n">
        <v>266</v>
      </c>
      <c r="E38" s="17" t="n">
        <f aca="false">D38/C38*100</f>
        <v>21.6260162601626</v>
      </c>
      <c r="F38" s="17" t="n">
        <f aca="false">(D38-B38)/B38*100</f>
        <v>-22.2222222222222</v>
      </c>
    </row>
    <row r="39" s="2" customFormat="true" ht="20.25" hidden="false" customHeight="true" outlineLevel="0" collapsed="false">
      <c r="A39" s="21" t="s">
        <v>44</v>
      </c>
      <c r="B39" s="16" t="n">
        <v>-5</v>
      </c>
      <c r="C39" s="16"/>
      <c r="D39" s="16" t="s">
        <v>15</v>
      </c>
      <c r="E39" s="17" t="e">
        <f aca="false">D39/C39*100</f>
        <v>#DIV/0!</v>
      </c>
      <c r="F39" s="17" t="n">
        <f aca="false">(D39-B39)/B39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5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6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7</v>
      </c>
      <c r="B3" s="7" t="s">
        <v>4</v>
      </c>
      <c r="C3" s="31" t="s">
        <v>5</v>
      </c>
      <c r="D3" s="7" t="s">
        <v>48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9</v>
      </c>
      <c r="B4" s="34" t="n">
        <f aca="false">SUM(B5:B28)</f>
        <v>39174</v>
      </c>
      <c r="C4" s="34" t="n">
        <f aca="false">SUM(C5:C28)</f>
        <v>139369</v>
      </c>
      <c r="D4" s="34" t="n">
        <f aca="false">SUM(D5:D28)</f>
        <v>47737</v>
      </c>
      <c r="E4" s="10" t="n">
        <f aca="false">D4/C4*100</f>
        <v>34.2522368675961</v>
      </c>
      <c r="F4" s="35" t="n">
        <f aca="false">(D4-B4)/B4*100</f>
        <v>21.8588859958136</v>
      </c>
    </row>
    <row r="5" customFormat="false" ht="25.5" hidden="false" customHeight="true" outlineLevel="0" collapsed="false">
      <c r="A5" s="36" t="s">
        <v>50</v>
      </c>
      <c r="B5" s="37" t="n">
        <v>5238</v>
      </c>
      <c r="C5" s="38" t="n">
        <v>12154</v>
      </c>
      <c r="D5" s="38" t="n">
        <v>5349</v>
      </c>
      <c r="E5" s="17" t="n">
        <f aca="false">D5/C5*100</f>
        <v>44.0102024025012</v>
      </c>
      <c r="F5" s="39" t="n">
        <f aca="false">(D5-B5)/B5*100</f>
        <v>2.11912943871707</v>
      </c>
    </row>
    <row r="6" customFormat="false" ht="25.5" hidden="false" customHeight="true" outlineLevel="0" collapsed="false">
      <c r="A6" s="36" t="s">
        <v>51</v>
      </c>
      <c r="B6" s="37" t="n">
        <v>0</v>
      </c>
      <c r="C6" s="38"/>
      <c r="D6" s="38" t="n">
        <v>0</v>
      </c>
      <c r="E6" s="17" t="e">
        <f aca="false">D6/C6*100</f>
        <v>#DIV/0!</v>
      </c>
      <c r="F6" s="39" t="e">
        <f aca="false">(D6-B6)/B6*100</f>
        <v>#DIV/0!</v>
      </c>
    </row>
    <row r="7" customFormat="false" ht="25.5" hidden="false" customHeight="true" outlineLevel="0" collapsed="false">
      <c r="A7" s="36" t="s">
        <v>52</v>
      </c>
      <c r="B7" s="37" t="n">
        <v>5</v>
      </c>
      <c r="C7" s="38" t="n">
        <v>69</v>
      </c>
      <c r="D7" s="38" t="n">
        <v>16</v>
      </c>
      <c r="E7" s="17" t="n">
        <f aca="false">D7/C7*100</f>
        <v>23.1884057971015</v>
      </c>
      <c r="F7" s="39" t="n">
        <f aca="false">(D7-B7)/B7*100</f>
        <v>220</v>
      </c>
      <c r="G7" s="40"/>
    </row>
    <row r="8" customFormat="false" ht="25.5" hidden="false" customHeight="true" outlineLevel="0" collapsed="false">
      <c r="A8" s="36" t="s">
        <v>53</v>
      </c>
      <c r="B8" s="37" t="n">
        <v>1185</v>
      </c>
      <c r="C8" s="38" t="n">
        <v>6764</v>
      </c>
      <c r="D8" s="38" t="n">
        <v>1025</v>
      </c>
      <c r="E8" s="17" t="n">
        <f aca="false">D8/C8*100</f>
        <v>15.153755174453</v>
      </c>
      <c r="F8" s="39" t="n">
        <f aca="false">(D8-B8)/B8*100</f>
        <v>-13.5021097046413</v>
      </c>
    </row>
    <row r="9" customFormat="false" ht="25.5" hidden="false" customHeight="true" outlineLevel="0" collapsed="false">
      <c r="A9" s="36" t="s">
        <v>54</v>
      </c>
      <c r="B9" s="37" t="n">
        <v>7087</v>
      </c>
      <c r="C9" s="38" t="n">
        <v>27369</v>
      </c>
      <c r="D9" s="38" t="n">
        <v>9403</v>
      </c>
      <c r="E9" s="17" t="n">
        <f aca="false">D9/C9*100</f>
        <v>34.3563886148562</v>
      </c>
      <c r="F9" s="39" t="n">
        <f aca="false">(D9-B9)/B9*100</f>
        <v>32.679554113165</v>
      </c>
    </row>
    <row r="10" customFormat="false" ht="25.5" hidden="false" customHeight="true" outlineLevel="0" collapsed="false">
      <c r="A10" s="36" t="s">
        <v>55</v>
      </c>
      <c r="B10" s="37" t="n">
        <v>45</v>
      </c>
      <c r="C10" s="38" t="n">
        <v>448</v>
      </c>
      <c r="D10" s="38" t="n">
        <v>75</v>
      </c>
      <c r="E10" s="17" t="n">
        <f aca="false">D10/C10*100</f>
        <v>16.7410714285714</v>
      </c>
      <c r="F10" s="39" t="n">
        <f aca="false">(D10-B10)/B10*100</f>
        <v>66.6666666666667</v>
      </c>
      <c r="G10" s="40"/>
    </row>
    <row r="11" customFormat="false" ht="25.5" hidden="false" customHeight="true" outlineLevel="0" collapsed="false">
      <c r="A11" s="36" t="s">
        <v>56</v>
      </c>
      <c r="B11" s="37" t="n">
        <v>171</v>
      </c>
      <c r="C11" s="38" t="n">
        <v>7237</v>
      </c>
      <c r="D11" s="38" t="n">
        <v>816</v>
      </c>
      <c r="E11" s="17" t="n">
        <f aca="false">D11/C11*100</f>
        <v>11.2753903551195</v>
      </c>
      <c r="F11" s="39" t="n">
        <f aca="false">(D11-B11)/B11*100</f>
        <v>377.19298245614</v>
      </c>
      <c r="G11" s="40"/>
    </row>
    <row r="12" customFormat="false" ht="25.5" hidden="false" customHeight="true" outlineLevel="0" collapsed="false">
      <c r="A12" s="36" t="s">
        <v>57</v>
      </c>
      <c r="B12" s="37" t="n">
        <v>6197</v>
      </c>
      <c r="C12" s="38" t="n">
        <v>11172</v>
      </c>
      <c r="D12" s="38" t="n">
        <v>6215</v>
      </c>
      <c r="E12" s="17" t="n">
        <f aca="false">D12/C12*100</f>
        <v>55.6301467955603</v>
      </c>
      <c r="F12" s="39" t="n">
        <f aca="false">(D12-B12)/B12*100</f>
        <v>0.290463127319671</v>
      </c>
    </row>
    <row r="13" customFormat="false" ht="25.5" hidden="false" customHeight="true" outlineLevel="0" collapsed="false">
      <c r="A13" s="36" t="s">
        <v>58</v>
      </c>
      <c r="B13" s="37"/>
      <c r="C13" s="38" t="n">
        <v>533</v>
      </c>
      <c r="D13" s="38"/>
      <c r="E13" s="17" t="n">
        <f aca="false">D13/C13*100</f>
        <v>0</v>
      </c>
      <c r="F13" s="39" t="e">
        <f aca="false">(D13-B13)/B13*100</f>
        <v>#DIV/0!</v>
      </c>
    </row>
    <row r="14" customFormat="false" ht="25.5" hidden="false" customHeight="true" outlineLevel="0" collapsed="false">
      <c r="A14" s="36" t="s">
        <v>59</v>
      </c>
      <c r="B14" s="37" t="n">
        <v>3964</v>
      </c>
      <c r="C14" s="38" t="n">
        <v>13245</v>
      </c>
      <c r="D14" s="38" t="n">
        <v>5248</v>
      </c>
      <c r="E14" s="17" t="n">
        <f aca="false">D14/C14*100</f>
        <v>39.6224990562476</v>
      </c>
      <c r="F14" s="39" t="n">
        <f aca="false">(D14-B14)/B14*100</f>
        <v>32.3915237134208</v>
      </c>
      <c r="G14" s="40"/>
    </row>
    <row r="15" customFormat="false" ht="25.5" hidden="false" customHeight="true" outlineLevel="0" collapsed="false">
      <c r="A15" s="36" t="s">
        <v>60</v>
      </c>
      <c r="B15" s="37" t="n">
        <v>2967</v>
      </c>
      <c r="C15" s="38" t="n">
        <v>4185</v>
      </c>
      <c r="D15" s="38" t="n">
        <v>838</v>
      </c>
      <c r="E15" s="17" t="n">
        <f aca="false">D15/C15*100</f>
        <v>20.0238948626045</v>
      </c>
      <c r="F15" s="39" t="n">
        <f aca="false">(D15-B15)/B15*100</f>
        <v>-71.7559824738793</v>
      </c>
    </row>
    <row r="16" customFormat="false" ht="25.5" hidden="false" customHeight="true" outlineLevel="0" collapsed="false">
      <c r="A16" s="36" t="s">
        <v>61</v>
      </c>
      <c r="B16" s="37" t="n">
        <v>4333</v>
      </c>
      <c r="C16" s="38" t="n">
        <v>4204</v>
      </c>
      <c r="D16" s="38" t="n">
        <v>7520</v>
      </c>
      <c r="E16" s="17" t="n">
        <f aca="false">D16/C16*100</f>
        <v>178.877259752617</v>
      </c>
      <c r="F16" s="39" t="n">
        <f aca="false">(D16-B16)/B16*100</f>
        <v>73.5518116778214</v>
      </c>
    </row>
    <row r="17" customFormat="false" ht="25.5" hidden="false" customHeight="true" outlineLevel="0" collapsed="false">
      <c r="A17" s="36" t="s">
        <v>62</v>
      </c>
      <c r="B17" s="37" t="n">
        <v>5755</v>
      </c>
      <c r="C17" s="38" t="n">
        <v>24657</v>
      </c>
      <c r="D17" s="38" t="n">
        <v>8813</v>
      </c>
      <c r="E17" s="17" t="n">
        <f aca="false">D17/C17*100</f>
        <v>35.7423855294643</v>
      </c>
      <c r="F17" s="39" t="n">
        <f aca="false">(D17-B17)/B17*100</f>
        <v>53.136403127715</v>
      </c>
    </row>
    <row r="18" customFormat="false" ht="25.5" hidden="false" customHeight="true" outlineLevel="0" collapsed="false">
      <c r="A18" s="36" t="s">
        <v>63</v>
      </c>
      <c r="B18" s="37" t="n">
        <v>278</v>
      </c>
      <c r="C18" s="38" t="n">
        <v>4190</v>
      </c>
      <c r="D18" s="38" t="n">
        <v>185</v>
      </c>
      <c r="E18" s="17" t="n">
        <f aca="false">D18/C18*100</f>
        <v>4.41527446300716</v>
      </c>
      <c r="F18" s="39" t="n">
        <f aca="false">(D18-B18)/B18*100</f>
        <v>-33.4532374100719</v>
      </c>
      <c r="G18" s="40"/>
    </row>
    <row r="19" customFormat="false" ht="25.5" hidden="false" customHeight="true" outlineLevel="0" collapsed="false">
      <c r="A19" s="36" t="s">
        <v>64</v>
      </c>
      <c r="B19" s="37" t="n">
        <v>65</v>
      </c>
      <c r="C19" s="38" t="n">
        <v>784</v>
      </c>
      <c r="D19" s="38" t="n">
        <v>47</v>
      </c>
      <c r="E19" s="17" t="n">
        <f aca="false">D19/C19*100</f>
        <v>5.99489795918367</v>
      </c>
      <c r="F19" s="39" t="n">
        <f aca="false">(D19-B19)/B19*100</f>
        <v>-27.6923076923077</v>
      </c>
      <c r="G19" s="40"/>
    </row>
    <row r="20" customFormat="false" ht="25.5" hidden="false" customHeight="true" outlineLevel="0" collapsed="false">
      <c r="A20" s="36" t="s">
        <v>65</v>
      </c>
      <c r="B20" s="37" t="n">
        <v>199</v>
      </c>
      <c r="C20" s="38" t="n">
        <v>183</v>
      </c>
      <c r="D20" s="38" t="n">
        <v>125</v>
      </c>
      <c r="E20" s="17" t="n">
        <f aca="false">D20/C20*100</f>
        <v>68.3060109289617</v>
      </c>
      <c r="F20" s="39" t="n">
        <f aca="false">(D20-B20)/B20*100</f>
        <v>-37.1859296482412</v>
      </c>
    </row>
    <row r="21" customFormat="false" ht="25.5" hidden="false" customHeight="true" outlineLevel="0" collapsed="false">
      <c r="A21" s="36" t="s">
        <v>66</v>
      </c>
      <c r="B21" s="37" t="n">
        <v>99</v>
      </c>
      <c r="C21" s="38" t="n">
        <v>4792</v>
      </c>
      <c r="D21" s="38" t="n">
        <v>1103</v>
      </c>
      <c r="E21" s="17" t="n">
        <f aca="false">D21/C21*100</f>
        <v>23.0175292153589</v>
      </c>
      <c r="F21" s="39" t="n">
        <f aca="false">(D21-B21)/B21*100</f>
        <v>1014.14141414141</v>
      </c>
      <c r="G21" s="40"/>
    </row>
    <row r="22" customFormat="false" ht="25.5" hidden="false" customHeight="true" outlineLevel="0" collapsed="false">
      <c r="A22" s="36" t="s">
        <v>67</v>
      </c>
      <c r="B22" s="37" t="n">
        <v>12</v>
      </c>
      <c r="C22" s="38" t="n">
        <v>623</v>
      </c>
      <c r="D22" s="38" t="n">
        <v>11</v>
      </c>
      <c r="E22" s="17" t="n">
        <f aca="false">D22/C22*100</f>
        <v>1.76565008025682</v>
      </c>
      <c r="F22" s="39" t="n">
        <f aca="false">(D22-B22)/B22*100</f>
        <v>-8.33333333333333</v>
      </c>
      <c r="G22" s="40"/>
    </row>
    <row r="23" customFormat="false" ht="25.5" hidden="false" customHeight="true" outlineLevel="0" collapsed="false">
      <c r="A23" s="36" t="s">
        <v>68</v>
      </c>
      <c r="B23" s="37" t="n">
        <v>37</v>
      </c>
      <c r="C23" s="38" t="n">
        <v>347</v>
      </c>
      <c r="D23" s="38" t="n">
        <v>488</v>
      </c>
      <c r="E23" s="17" t="n">
        <f aca="false">D23/C23*100</f>
        <v>140.634005763689</v>
      </c>
      <c r="F23" s="39" t="n">
        <f aca="false">(D23-B23)/B23*100</f>
        <v>1218.91891891892</v>
      </c>
      <c r="G23" s="40"/>
    </row>
    <row r="24" customFormat="false" ht="25.5" hidden="false" customHeight="true" outlineLevel="0" collapsed="false">
      <c r="A24" s="36" t="s">
        <v>69</v>
      </c>
      <c r="B24" s="37"/>
      <c r="C24" s="38" t="n">
        <v>466</v>
      </c>
      <c r="D24" s="38" t="n">
        <v>197</v>
      </c>
      <c r="E24" s="17" t="n">
        <f aca="false">D24/C24*100</f>
        <v>42.274678111588</v>
      </c>
      <c r="F24" s="39" t="e">
        <f aca="false">(D24-B24)/B24*100</f>
        <v>#DIV/0!</v>
      </c>
    </row>
    <row r="25" customFormat="false" ht="25.5" hidden="false" customHeight="true" outlineLevel="0" collapsed="false">
      <c r="A25" s="36" t="s">
        <v>70</v>
      </c>
      <c r="B25" s="37"/>
      <c r="C25" s="38" t="n">
        <v>1300</v>
      </c>
      <c r="D25" s="38"/>
      <c r="E25" s="17" t="n">
        <f aca="false">D25/C25*100</f>
        <v>0</v>
      </c>
      <c r="F25" s="39" t="e">
        <f aca="false">(D25-B25)/B25*100</f>
        <v>#DIV/0!</v>
      </c>
      <c r="G25" s="40"/>
    </row>
    <row r="26" customFormat="false" ht="25.5" hidden="false" customHeight="true" outlineLevel="0" collapsed="false">
      <c r="A26" s="36" t="s">
        <v>71</v>
      </c>
      <c r="B26" s="37" t="n">
        <v>1364</v>
      </c>
      <c r="C26" s="38" t="n">
        <v>6015</v>
      </c>
      <c r="D26" s="38"/>
      <c r="E26" s="17" t="n">
        <f aca="false">D26/C26*100</f>
        <v>0</v>
      </c>
      <c r="F26" s="39" t="n">
        <f aca="false">(D26-B26)/B26*100</f>
        <v>-1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2</v>
      </c>
      <c r="B27" s="37" t="n">
        <v>0</v>
      </c>
      <c r="C27" s="38"/>
      <c r="D27" s="38" t="n">
        <v>0</v>
      </c>
      <c r="E27" s="17" t="e">
        <f aca="false">D27/C27*100</f>
        <v>#DIV/0!</v>
      </c>
      <c r="F27" s="39" t="e">
        <f aca="false">(D27-B27)/B27*100</f>
        <v>#DIV/0!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5" hidden="false" customHeight="true" outlineLevel="0" collapsed="false">
      <c r="A28" s="36" t="s">
        <v>73</v>
      </c>
      <c r="B28" s="37" t="n">
        <v>173</v>
      </c>
      <c r="C28" s="38" t="n">
        <v>8632</v>
      </c>
      <c r="D28" s="38" t="n">
        <v>263</v>
      </c>
      <c r="E28" s="17" t="n">
        <f aca="false">D28/C28*100</f>
        <v>3.04680259499537</v>
      </c>
      <c r="F28" s="39" t="n">
        <f aca="false">(D28-B28)/B28*100</f>
        <v>52.023121387283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5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1" t="s">
        <v>76</v>
      </c>
      <c r="B5" s="9" t="n">
        <f aca="false">SUM(B6:B12)</f>
        <v>5987</v>
      </c>
      <c r="C5" s="9" t="n">
        <f aca="false">SUM(C6:C12)</f>
        <v>32470</v>
      </c>
      <c r="D5" s="9" t="n">
        <f aca="false">SUM(D6:D12)</f>
        <v>5443</v>
      </c>
      <c r="E5" s="10" t="n">
        <f aca="false">D5/C5*100</f>
        <v>16.763165999384</v>
      </c>
      <c r="F5" s="10" t="n">
        <f aca="false">(D5-B5)/B5*100</f>
        <v>-9.08635376649407</v>
      </c>
    </row>
    <row r="6" s="13" customFormat="true" ht="26.25" hidden="false" customHeight="true" outlineLevel="0" collapsed="false">
      <c r="A6" s="42" t="s">
        <v>77</v>
      </c>
      <c r="B6" s="16"/>
      <c r="C6" s="16" t="n">
        <v>0</v>
      </c>
      <c r="D6" s="16" t="s">
        <v>15</v>
      </c>
      <c r="E6" s="17" t="e">
        <f aca="false">D6/C6*100</f>
        <v>#DIV/0!</v>
      </c>
      <c r="F6" s="17" t="e">
        <f aca="false">(D6-B6)/B6*100</f>
        <v>#DIV/0!</v>
      </c>
    </row>
    <row r="7" s="13" customFormat="true" ht="26.25" hidden="false" customHeight="true" outlineLevel="0" collapsed="false">
      <c r="A7" s="42" t="s">
        <v>78</v>
      </c>
      <c r="B7" s="16" t="n">
        <v>5915</v>
      </c>
      <c r="C7" s="16" t="n">
        <v>31700</v>
      </c>
      <c r="D7" s="16" t="n">
        <v>5239</v>
      </c>
      <c r="E7" s="17" t="n">
        <f aca="false">D7/C7*100</f>
        <v>16.5268138801262</v>
      </c>
      <c r="F7" s="17" t="n">
        <f aca="false">(D7-B7)/B7*100</f>
        <v>-11.4285714285714</v>
      </c>
    </row>
    <row r="8" s="13" customFormat="true" ht="26.25" hidden="false" customHeight="true" outlineLevel="0" collapsed="false">
      <c r="A8" s="42" t="s">
        <v>79</v>
      </c>
      <c r="B8" s="16" t="n">
        <v>15</v>
      </c>
      <c r="C8" s="16" t="n">
        <v>80</v>
      </c>
      <c r="D8" s="16" t="n">
        <v>16</v>
      </c>
      <c r="E8" s="17" t="n">
        <f aca="false">D8/C8*100</f>
        <v>20</v>
      </c>
      <c r="F8" s="17" t="n">
        <f aca="false">(D8-B8)/B8*100</f>
        <v>6.66666666666667</v>
      </c>
    </row>
    <row r="9" s="13" customFormat="true" ht="26.25" hidden="false" customHeight="true" outlineLevel="0" collapsed="false">
      <c r="A9" s="42" t="s">
        <v>80</v>
      </c>
      <c r="B9" s="16" t="n">
        <v>23</v>
      </c>
      <c r="C9" s="16" t="n">
        <v>90</v>
      </c>
      <c r="D9" s="16" t="n">
        <v>23</v>
      </c>
      <c r="E9" s="17" t="n">
        <f aca="false">D9/C9*100</f>
        <v>25.5555555555556</v>
      </c>
      <c r="F9" s="17" t="n">
        <f aca="false">(D9-B9)/B9*100</f>
        <v>0</v>
      </c>
    </row>
    <row r="10" s="13" customFormat="true" ht="26.25" hidden="false" customHeight="true" outlineLevel="0" collapsed="false">
      <c r="A10" s="42" t="s">
        <v>81</v>
      </c>
      <c r="B10" s="16" t="n">
        <v>35</v>
      </c>
      <c r="C10" s="16" t="n">
        <v>300</v>
      </c>
      <c r="D10" s="16" t="n">
        <v>165</v>
      </c>
      <c r="E10" s="17" t="n">
        <f aca="false">D10/C10*100</f>
        <v>55</v>
      </c>
      <c r="F10" s="17" t="n">
        <f aca="false">(D10-B10)/B10*100</f>
        <v>371.428571428571</v>
      </c>
    </row>
    <row r="11" s="13" customFormat="true" ht="26.25" hidden="false" customHeight="true" outlineLevel="0" collapsed="false">
      <c r="A11" s="42" t="s">
        <v>82</v>
      </c>
      <c r="B11" s="16" t="s">
        <v>15</v>
      </c>
      <c r="C11" s="16" t="n">
        <v>300</v>
      </c>
      <c r="D11" s="16" t="s">
        <v>15</v>
      </c>
      <c r="E11" s="17" t="n">
        <f aca="false">D11/C11*100</f>
        <v>0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2" t="s">
        <v>83</v>
      </c>
      <c r="B12" s="16" t="n">
        <v>-1</v>
      </c>
      <c r="C12" s="16"/>
      <c r="D12" s="43"/>
      <c r="E12" s="17" t="e">
        <f aca="false">D12/C12*100</f>
        <v>#DIV/0!</v>
      </c>
      <c r="F12" s="17" t="n">
        <f aca="false">(D12-B12)/B12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5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44" t="s">
        <v>86</v>
      </c>
      <c r="B3" s="7" t="s">
        <v>4</v>
      </c>
      <c r="C3" s="7" t="s">
        <v>5</v>
      </c>
      <c r="D3" s="7" t="s">
        <v>48</v>
      </c>
      <c r="E3" s="7" t="s">
        <v>7</v>
      </c>
      <c r="F3" s="7" t="s">
        <v>8</v>
      </c>
    </row>
    <row r="4" customFormat="false" ht="31.5" hidden="false" customHeight="true" outlineLevel="0" collapsed="false">
      <c r="A4" s="45" t="s">
        <v>87</v>
      </c>
      <c r="B4" s="34" t="n">
        <f aca="false">SUM(B5:B20)</f>
        <v>6224</v>
      </c>
      <c r="C4" s="34" t="n">
        <f aca="false">SUM(C5:C20)</f>
        <v>21470</v>
      </c>
      <c r="D4" s="34" t="n">
        <f aca="false">SUM(D5:D20)</f>
        <v>6270</v>
      </c>
      <c r="E4" s="10" t="n">
        <f aca="false">D4/C4*100</f>
        <v>29.2035398230089</v>
      </c>
      <c r="F4" s="35" t="n">
        <f aca="false">(D4-B4)/B4*100</f>
        <v>0.739074550128535</v>
      </c>
    </row>
    <row r="5" customFormat="false" ht="31.5" hidden="false" customHeight="true" outlineLevel="0" collapsed="false">
      <c r="A5" s="42" t="s">
        <v>88</v>
      </c>
      <c r="B5" s="38" t="n">
        <v>595</v>
      </c>
      <c r="C5" s="38"/>
      <c r="D5" s="38" t="n">
        <v>992</v>
      </c>
      <c r="E5" s="17"/>
      <c r="F5" s="39" t="n">
        <f aca="false">(D5-B5)/B5*100</f>
        <v>66.7226890756302</v>
      </c>
    </row>
    <row r="6" customFormat="false" ht="31.5" hidden="false" customHeight="true" outlineLevel="0" collapsed="false">
      <c r="A6" s="46" t="s">
        <v>89</v>
      </c>
      <c r="B6" s="38"/>
      <c r="C6" s="38"/>
      <c r="D6" s="38"/>
      <c r="E6" s="17"/>
      <c r="F6" s="39" t="e">
        <f aca="false">(D6-B6)/B6*100</f>
        <v>#DIV/0!</v>
      </c>
    </row>
    <row r="7" customFormat="false" ht="31.5" hidden="false" customHeight="true" outlineLevel="0" collapsed="false">
      <c r="A7" s="42" t="s">
        <v>90</v>
      </c>
      <c r="B7" s="38" t="n">
        <v>2808</v>
      </c>
      <c r="C7" s="38" t="n">
        <v>17700</v>
      </c>
      <c r="D7" s="38" t="n">
        <v>4571</v>
      </c>
      <c r="E7" s="17" t="n">
        <f aca="false">D7/C7*100</f>
        <v>25.8248587570621</v>
      </c>
      <c r="F7" s="39" t="n">
        <f aca="false">(D7-B7)/B7*100</f>
        <v>62.7849002849003</v>
      </c>
    </row>
    <row r="8" customFormat="false" ht="31.5" hidden="false" customHeight="true" outlineLevel="0" collapsed="false">
      <c r="A8" s="42" t="s">
        <v>91</v>
      </c>
      <c r="B8" s="38"/>
      <c r="C8" s="38"/>
      <c r="D8" s="38"/>
      <c r="E8" s="17" t="e">
        <f aca="false">D8/C8*100</f>
        <v>#DIV/0!</v>
      </c>
      <c r="F8" s="39" t="e">
        <f aca="false">(D8-B8)/B8*100</f>
        <v>#DIV/0!</v>
      </c>
    </row>
    <row r="9" customFormat="false" ht="31.5" hidden="false" customHeight="true" outlineLevel="0" collapsed="false">
      <c r="A9" s="42" t="s">
        <v>92</v>
      </c>
      <c r="B9" s="38"/>
      <c r="C9" s="38"/>
      <c r="D9" s="38"/>
      <c r="E9" s="17"/>
      <c r="F9" s="39" t="e">
        <f aca="false">(D9-B9)/B9*100</f>
        <v>#DIV/0!</v>
      </c>
    </row>
    <row r="10" customFormat="false" ht="31.5" hidden="false" customHeight="true" outlineLevel="0" collapsed="false">
      <c r="A10" s="42" t="s">
        <v>93</v>
      </c>
      <c r="B10" s="38"/>
      <c r="C10" s="38"/>
      <c r="D10" s="38"/>
      <c r="E10" s="17"/>
      <c r="F10" s="39" t="e">
        <f aca="false">(D10-B10)/B10*100</f>
        <v>#DIV/0!</v>
      </c>
    </row>
    <row r="11" customFormat="false" ht="31.5" hidden="false" customHeight="true" outlineLevel="0" collapsed="false">
      <c r="A11" s="42" t="s">
        <v>94</v>
      </c>
      <c r="B11" s="38"/>
      <c r="C11" s="38"/>
      <c r="D11" s="38"/>
      <c r="E11" s="17"/>
      <c r="F11" s="39" t="e">
        <f aca="false">(D11-B11)/B11*100</f>
        <v>#DIV/0!</v>
      </c>
    </row>
    <row r="12" customFormat="false" ht="31.5" hidden="false" customHeight="true" outlineLevel="0" collapsed="false">
      <c r="A12" s="42" t="s">
        <v>95</v>
      </c>
      <c r="B12" s="38"/>
      <c r="C12" s="38" t="n">
        <v>300</v>
      </c>
      <c r="D12" s="38"/>
      <c r="E12" s="17"/>
      <c r="F12" s="39" t="e">
        <f aca="false">(D12-B12)/B12*100</f>
        <v>#DIV/0!</v>
      </c>
    </row>
    <row r="13" customFormat="false" ht="31.5" hidden="false" customHeight="true" outlineLevel="0" collapsed="false">
      <c r="A13" s="42" t="s">
        <v>96</v>
      </c>
      <c r="B13" s="38"/>
      <c r="C13" s="38" t="n">
        <v>300</v>
      </c>
      <c r="D13" s="38"/>
      <c r="E13" s="17"/>
      <c r="F13" s="39"/>
    </row>
    <row r="14" customFormat="false" ht="31.5" hidden="false" customHeight="true" outlineLevel="0" collapsed="false">
      <c r="A14" s="42" t="s">
        <v>97</v>
      </c>
      <c r="B14" s="38" t="n">
        <v>600</v>
      </c>
      <c r="C14" s="38"/>
      <c r="D14" s="38"/>
      <c r="E14" s="17"/>
      <c r="F14" s="39" t="n">
        <f aca="false">(D14-B14)/B14*100</f>
        <v>-100</v>
      </c>
    </row>
    <row r="15" customFormat="false" ht="31.5" hidden="false" customHeight="true" outlineLevel="0" collapsed="false">
      <c r="A15" s="42" t="s">
        <v>98</v>
      </c>
      <c r="B15" s="38" t="n">
        <v>199</v>
      </c>
      <c r="C15" s="38"/>
      <c r="D15" s="38"/>
      <c r="E15" s="17"/>
      <c r="F15" s="39" t="n">
        <f aca="false">(D15-B15)/B15*100</f>
        <v>-100</v>
      </c>
    </row>
    <row r="16" customFormat="false" ht="31.5" hidden="false" customHeight="true" outlineLevel="0" collapsed="false">
      <c r="A16" s="42" t="s">
        <v>99</v>
      </c>
      <c r="B16" s="38"/>
      <c r="C16" s="38"/>
      <c r="D16" s="38"/>
      <c r="E16" s="17"/>
      <c r="F16" s="39" t="e">
        <f aca="false">(D16-B16)/B16*100</f>
        <v>#DIV/0!</v>
      </c>
    </row>
    <row r="17" customFormat="false" ht="31.5" hidden="false" customHeight="true" outlineLevel="0" collapsed="false">
      <c r="A17" s="42" t="s">
        <v>100</v>
      </c>
      <c r="B17" s="38" t="n">
        <v>22</v>
      </c>
      <c r="C17" s="38" t="n">
        <v>170</v>
      </c>
      <c r="D17" s="38" t="n">
        <v>647</v>
      </c>
      <c r="E17" s="17" t="n">
        <f aca="false">D17/C17*100</f>
        <v>380.588235294118</v>
      </c>
      <c r="F17" s="39" t="n">
        <f aca="false">(D17-B17)/B17*100</f>
        <v>2840.90909090909</v>
      </c>
    </row>
    <row r="18" customFormat="false" ht="31.5" hidden="false" customHeight="true" outlineLevel="0" collapsed="false">
      <c r="A18" s="42" t="s">
        <v>101</v>
      </c>
      <c r="B18" s="38" t="n">
        <v>2000</v>
      </c>
      <c r="C18" s="38"/>
      <c r="D18" s="38"/>
      <c r="E18" s="17"/>
      <c r="F18" s="39" t="n">
        <f aca="false">(D18-B18)/B18*100</f>
        <v>-100</v>
      </c>
    </row>
    <row r="19" s="25" customFormat="true" ht="31.5" hidden="false" customHeight="true" outlineLevel="0" collapsed="false">
      <c r="A19" s="42" t="s">
        <v>102</v>
      </c>
      <c r="B19" s="38"/>
      <c r="C19" s="38" t="n">
        <v>2950</v>
      </c>
      <c r="D19" s="38" t="n">
        <v>60</v>
      </c>
      <c r="E19" s="17"/>
      <c r="F19" s="39" t="e">
        <f aca="false">(D19-B19)/B19*100</f>
        <v>#DIV/0!</v>
      </c>
    </row>
    <row r="20" s="25" customFormat="true" ht="31.5" hidden="false" customHeight="true" outlineLevel="0" collapsed="false">
      <c r="A20" s="42" t="s">
        <v>103</v>
      </c>
      <c r="B20" s="38"/>
      <c r="C20" s="38" t="n">
        <v>50</v>
      </c>
      <c r="D20" s="38"/>
      <c r="E20" s="17"/>
      <c r="F20" s="39" t="e">
        <f aca="false">(D20-B20)/B20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9-06-04T0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