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-12收入" sheetId="1" state="visible" r:id="rId2"/>
    <sheet name="2018年1-12支出" sheetId="2" state="visible" r:id="rId3"/>
    <sheet name="2018年1-12基收" sheetId="3" state="visible" r:id="rId4"/>
    <sheet name="2018年1-12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调整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0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调整预算数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9" t="s">
        <v>9</v>
      </c>
      <c r="B5" s="10" t="n">
        <f aca="false">B6+B33</f>
        <v>37716</v>
      </c>
      <c r="C5" s="10" t="n">
        <f aca="false">C6+C33</f>
        <v>36140</v>
      </c>
      <c r="D5" s="10" t="n">
        <f aca="false">D6+D33</f>
        <v>37558</v>
      </c>
      <c r="E5" s="11" t="n">
        <f aca="false">D5/C5*100</f>
        <v>103.923630326508</v>
      </c>
      <c r="F5" s="11" t="n">
        <f aca="false">(D5-B5)/B5*100</f>
        <v>-0.418920352105207</v>
      </c>
    </row>
    <row r="6" s="14" customFormat="true" ht="24" hidden="false" customHeight="true" outlineLevel="0" collapsed="false">
      <c r="A6" s="12" t="s">
        <v>10</v>
      </c>
      <c r="B6" s="13" t="n">
        <f aca="false">B7+B24</f>
        <v>27568</v>
      </c>
      <c r="C6" s="13" t="n">
        <f aca="false">C7+C24</f>
        <v>26000</v>
      </c>
      <c r="D6" s="13" t="n">
        <f aca="false">D7+D24</f>
        <v>28046</v>
      </c>
      <c r="E6" s="11" t="n">
        <f aca="false">D6/C6*100</f>
        <v>107.869230769231</v>
      </c>
      <c r="F6" s="11" t="n">
        <f aca="false">(D6-B6)/B6*100</f>
        <v>1.73389437028439</v>
      </c>
    </row>
    <row r="7" s="14" customFormat="true" ht="20.25" hidden="false" customHeight="true" outlineLevel="0" collapsed="false">
      <c r="A7" s="15" t="s">
        <v>11</v>
      </c>
      <c r="B7" s="13" t="n">
        <f aca="false">SUM(B8:B22)</f>
        <v>16470</v>
      </c>
      <c r="C7" s="13" t="n">
        <f aca="false">SUM(C8:C22)</f>
        <v>15610</v>
      </c>
      <c r="D7" s="13" t="n">
        <f aca="false">SUM(D8:D23)</f>
        <v>15998</v>
      </c>
      <c r="E7" s="11" t="n">
        <f aca="false">D7/C7*100</f>
        <v>102.485586162716</v>
      </c>
      <c r="F7" s="11" t="n">
        <f aca="false">(D7-B7)/B7*100</f>
        <v>-2.86581663630844</v>
      </c>
    </row>
    <row r="8" s="14" customFormat="true" ht="20.25" hidden="false" customHeight="true" outlineLevel="0" collapsed="false">
      <c r="A8" s="16" t="s">
        <v>12</v>
      </c>
      <c r="B8" s="17" t="n">
        <v>3138</v>
      </c>
      <c r="C8" s="17" t="n">
        <v>2100</v>
      </c>
      <c r="D8" s="17" t="n">
        <v>2650</v>
      </c>
      <c r="E8" s="18" t="n">
        <f aca="false">D8/C8*100</f>
        <v>126.190476190476</v>
      </c>
      <c r="F8" s="18" t="n">
        <f aca="false">(D8-B8)/B8*100</f>
        <v>-15.5513065646909</v>
      </c>
    </row>
    <row r="9" s="14" customFormat="true" ht="20.25" hidden="false" customHeight="true" outlineLevel="0" collapsed="false">
      <c r="A9" s="16" t="s">
        <v>13</v>
      </c>
      <c r="B9" s="17" t="n">
        <v>2825</v>
      </c>
      <c r="C9" s="17" t="n">
        <v>3300</v>
      </c>
      <c r="D9" s="17" t="n">
        <v>3466</v>
      </c>
      <c r="E9" s="18" t="n">
        <f aca="false">D9/C9*100</f>
        <v>105.030303030303</v>
      </c>
      <c r="F9" s="18" t="n">
        <f aca="false">(D9-B9)/B9*100</f>
        <v>22.6902654867257</v>
      </c>
    </row>
    <row r="10" s="14" customFormat="true" ht="20.25" hidden="false" customHeight="true" outlineLevel="0" collapsed="false">
      <c r="A10" s="19" t="s">
        <v>14</v>
      </c>
      <c r="B10" s="17" t="n">
        <v>14</v>
      </c>
      <c r="C10" s="17"/>
      <c r="D10" s="17" t="n">
        <v>-5</v>
      </c>
      <c r="E10" s="18" t="e">
        <f aca="false">D10/C10*100</f>
        <v>#DIV/0!</v>
      </c>
      <c r="F10" s="18" t="n">
        <f aca="false">(D10-B10)/B10*100</f>
        <v>-135.714285714286</v>
      </c>
    </row>
    <row r="11" s="14" customFormat="true" ht="20.25" hidden="false" customHeight="true" outlineLevel="0" collapsed="false">
      <c r="A11" s="19" t="s">
        <v>15</v>
      </c>
      <c r="B11" s="17" t="n">
        <v>2075</v>
      </c>
      <c r="C11" s="17" t="n">
        <v>2300</v>
      </c>
      <c r="D11" s="17" t="n">
        <v>1515</v>
      </c>
      <c r="E11" s="18" t="n">
        <f aca="false">D11/C11*100</f>
        <v>65.8695652173913</v>
      </c>
      <c r="F11" s="18" t="n">
        <f aca="false">(D11-B11)/B11*100</f>
        <v>-26.9879518072289</v>
      </c>
    </row>
    <row r="12" s="14" customFormat="true" ht="20.25" hidden="false" customHeight="true" outlineLevel="0" collapsed="false">
      <c r="A12" s="19" t="s">
        <v>16</v>
      </c>
      <c r="B12" s="17" t="n">
        <v>702</v>
      </c>
      <c r="C12" s="17" t="n">
        <v>860</v>
      </c>
      <c r="D12" s="17" t="n">
        <v>739</v>
      </c>
      <c r="E12" s="18" t="n">
        <f aca="false">D12/C12*100</f>
        <v>85.9302325581395</v>
      </c>
      <c r="F12" s="18" t="n">
        <f aca="false">(D12-B12)/B12*100</f>
        <v>5.27065527065527</v>
      </c>
    </row>
    <row r="13" s="14" customFormat="true" ht="20.25" hidden="false" customHeight="true" outlineLevel="0" collapsed="false">
      <c r="A13" s="19" t="s">
        <v>17</v>
      </c>
      <c r="B13" s="17" t="n">
        <v>27</v>
      </c>
      <c r="C13" s="17" t="n">
        <v>40</v>
      </c>
      <c r="D13" s="17" t="n">
        <v>35</v>
      </c>
      <c r="E13" s="18" t="n">
        <f aca="false">D13/C13*100</f>
        <v>87.5</v>
      </c>
      <c r="F13" s="18" t="n">
        <f aca="false">(D13-B13)/B13*100</f>
        <v>29.6296296296296</v>
      </c>
    </row>
    <row r="14" s="14" customFormat="true" ht="20.25" hidden="false" customHeight="true" outlineLevel="0" collapsed="false">
      <c r="A14" s="19" t="s">
        <v>18</v>
      </c>
      <c r="B14" s="17" t="n">
        <v>618</v>
      </c>
      <c r="C14" s="17" t="n">
        <v>600</v>
      </c>
      <c r="D14" s="17" t="n">
        <v>623</v>
      </c>
      <c r="E14" s="18" t="n">
        <f aca="false">D14/C14*100</f>
        <v>103.833333333333</v>
      </c>
      <c r="F14" s="18" t="n">
        <f aca="false">(D14-B14)/B14*100</f>
        <v>0.809061488673139</v>
      </c>
    </row>
    <row r="15" s="14" customFormat="true" ht="20.25" hidden="false" customHeight="true" outlineLevel="0" collapsed="false">
      <c r="A15" s="19" t="s">
        <v>19</v>
      </c>
      <c r="B15" s="17" t="n">
        <v>517</v>
      </c>
      <c r="C15" s="17" t="n">
        <v>600</v>
      </c>
      <c r="D15" s="17" t="n">
        <v>331</v>
      </c>
      <c r="E15" s="18" t="n">
        <f aca="false">D15/C15*100</f>
        <v>55.1666666666667</v>
      </c>
      <c r="F15" s="18" t="n">
        <f aca="false">(D15-B15)/B15*100</f>
        <v>-35.9767891682785</v>
      </c>
    </row>
    <row r="16" s="14" customFormat="true" ht="20.25" hidden="false" customHeight="true" outlineLevel="0" collapsed="false">
      <c r="A16" s="19" t="s">
        <v>20</v>
      </c>
      <c r="B16" s="17" t="n">
        <v>208</v>
      </c>
      <c r="C16" s="17" t="n">
        <v>200</v>
      </c>
      <c r="D16" s="17" t="n">
        <v>152</v>
      </c>
      <c r="E16" s="18" t="n">
        <f aca="false">D16/C16*100</f>
        <v>76</v>
      </c>
      <c r="F16" s="18" t="n">
        <f aca="false">(D16-B16)/B16*100</f>
        <v>-26.9230769230769</v>
      </c>
    </row>
    <row r="17" s="14" customFormat="true" ht="20.25" hidden="false" customHeight="true" outlineLevel="0" collapsed="false">
      <c r="A17" s="19" t="s">
        <v>21</v>
      </c>
      <c r="B17" s="17" t="n">
        <v>247</v>
      </c>
      <c r="C17" s="17" t="n">
        <v>330</v>
      </c>
      <c r="D17" s="17" t="n">
        <v>178</v>
      </c>
      <c r="E17" s="18" t="n">
        <f aca="false">D17/C17*100</f>
        <v>53.9393939393939</v>
      </c>
      <c r="F17" s="18" t="n">
        <f aca="false">(D17-B17)/B17*100</f>
        <v>-27.9352226720648</v>
      </c>
    </row>
    <row r="18" s="14" customFormat="true" ht="20.25" hidden="false" customHeight="true" outlineLevel="0" collapsed="false">
      <c r="A18" s="19" t="s">
        <v>22</v>
      </c>
      <c r="B18" s="17" t="n">
        <v>1006</v>
      </c>
      <c r="C18" s="17" t="n">
        <v>1700</v>
      </c>
      <c r="D18" s="17" t="n">
        <v>2350</v>
      </c>
      <c r="E18" s="18" t="n">
        <f aca="false">D18/C18*100</f>
        <v>138.235294117647</v>
      </c>
      <c r="F18" s="18" t="n">
        <f aca="false">(D18-B18)/B18*100</f>
        <v>133.598409542744</v>
      </c>
    </row>
    <row r="19" s="14" customFormat="true" ht="20.25" hidden="false" customHeight="true" outlineLevel="0" collapsed="false">
      <c r="A19" s="19" t="s">
        <v>23</v>
      </c>
      <c r="B19" s="17" t="n">
        <v>226</v>
      </c>
      <c r="C19" s="17" t="n">
        <v>230</v>
      </c>
      <c r="D19" s="17" t="n">
        <v>351</v>
      </c>
      <c r="E19" s="18" t="n">
        <f aca="false">D19/C19*100</f>
        <v>152.608695652174</v>
      </c>
      <c r="F19" s="18" t="n">
        <f aca="false">(D19-B19)/B19*100</f>
        <v>55.3097345132743</v>
      </c>
    </row>
    <row r="20" s="14" customFormat="true" ht="20.25" hidden="false" customHeight="true" outlineLevel="0" collapsed="false">
      <c r="A20" s="19" t="s">
        <v>24</v>
      </c>
      <c r="B20" s="17" t="n">
        <v>775</v>
      </c>
      <c r="C20" s="17" t="n">
        <v>150</v>
      </c>
      <c r="D20" s="17" t="n">
        <v>163</v>
      </c>
      <c r="E20" s="18" t="n">
        <f aca="false">D20/C20*100</f>
        <v>108.666666666667</v>
      </c>
      <c r="F20" s="18" t="n">
        <f aca="false">(D20-B20)/B20*100</f>
        <v>-78.9677419354839</v>
      </c>
    </row>
    <row r="21" s="14" customFormat="true" ht="20.25" hidden="false" customHeight="true" outlineLevel="0" collapsed="false">
      <c r="A21" s="19" t="s">
        <v>25</v>
      </c>
      <c r="B21" s="17" t="n">
        <v>1713</v>
      </c>
      <c r="C21" s="17" t="n">
        <v>1200</v>
      </c>
      <c r="D21" s="17" t="n">
        <v>1458</v>
      </c>
      <c r="E21" s="18" t="n">
        <f aca="false">D21/C21*100</f>
        <v>121.5</v>
      </c>
      <c r="F21" s="18" t="n">
        <f aca="false">(D21-B21)/B21*100</f>
        <v>-14.8861646234676</v>
      </c>
    </row>
    <row r="22" s="14" customFormat="true" ht="20.25" hidden="false" customHeight="true" outlineLevel="0" collapsed="false">
      <c r="A22" s="19" t="s">
        <v>26</v>
      </c>
      <c r="B22" s="17" t="n">
        <v>2379</v>
      </c>
      <c r="C22" s="17" t="n">
        <v>2000</v>
      </c>
      <c r="D22" s="17" t="n">
        <v>1968</v>
      </c>
      <c r="E22" s="18" t="n">
        <f aca="false">D22/C22*100</f>
        <v>98.4</v>
      </c>
      <c r="F22" s="18" t="n">
        <f aca="false">(D22-B22)/B22*100</f>
        <v>-17.2761664564943</v>
      </c>
    </row>
    <row r="23" s="14" customFormat="true" ht="20.25" hidden="false" customHeight="true" outlineLevel="0" collapsed="false">
      <c r="A23" s="19" t="s">
        <v>27</v>
      </c>
      <c r="B23" s="17"/>
      <c r="C23" s="17"/>
      <c r="D23" s="17" t="n">
        <v>24</v>
      </c>
      <c r="E23" s="18" t="e">
        <f aca="false">D23/C23*100</f>
        <v>#DIV/0!</v>
      </c>
      <c r="F23" s="18" t="e">
        <f aca="false">(D23-B23)/B23*100</f>
        <v>#DIV/0!</v>
      </c>
    </row>
    <row r="24" s="14" customFormat="true" ht="20.25" hidden="false" customHeight="true" outlineLevel="0" collapsed="false">
      <c r="A24" s="20" t="s">
        <v>28</v>
      </c>
      <c r="B24" s="13" t="n">
        <f aca="false">SUM(B25:B32)</f>
        <v>11098</v>
      </c>
      <c r="C24" s="13" t="n">
        <f aca="false">SUM(C25:C32)</f>
        <v>10390</v>
      </c>
      <c r="D24" s="13" t="n">
        <f aca="false">SUM(D25:D32)</f>
        <v>12048</v>
      </c>
      <c r="E24" s="11" t="n">
        <f aca="false">D24/C24*100</f>
        <v>115.957651588065</v>
      </c>
      <c r="F24" s="11" t="n">
        <f aca="false">(D24-B24)/B24*100</f>
        <v>8.56010091908452</v>
      </c>
    </row>
    <row r="25" s="14" customFormat="true" ht="20.25" hidden="false" customHeight="true" outlineLevel="0" collapsed="false">
      <c r="A25" s="19" t="s">
        <v>29</v>
      </c>
      <c r="B25" s="17" t="n">
        <v>1582</v>
      </c>
      <c r="C25" s="17" t="n">
        <v>1760</v>
      </c>
      <c r="D25" s="17" t="n">
        <v>2111</v>
      </c>
      <c r="E25" s="18" t="n">
        <f aca="false">D25/C25*100</f>
        <v>119.943181818182</v>
      </c>
      <c r="F25" s="18" t="n">
        <f aca="false">(D25-B25)/B25*100</f>
        <v>33.4386852085967</v>
      </c>
    </row>
    <row r="26" s="14" customFormat="true" ht="20.25" hidden="false" customHeight="true" outlineLevel="0" collapsed="false">
      <c r="A26" s="19" t="s">
        <v>30</v>
      </c>
      <c r="B26" s="17" t="n">
        <v>3368</v>
      </c>
      <c r="C26" s="17" t="n">
        <v>3300</v>
      </c>
      <c r="D26" s="17" t="n">
        <v>3513</v>
      </c>
      <c r="E26" s="18" t="n">
        <f aca="false">D26/C26*100</f>
        <v>106.454545454545</v>
      </c>
      <c r="F26" s="18" t="n">
        <f aca="false">(D26-B26)/B26*100</f>
        <v>4.30522565320665</v>
      </c>
    </row>
    <row r="27" s="14" customFormat="true" ht="20.25" hidden="false" customHeight="true" outlineLevel="0" collapsed="false">
      <c r="A27" s="19" t="s">
        <v>31</v>
      </c>
      <c r="B27" s="17" t="n">
        <v>1054</v>
      </c>
      <c r="C27" s="17" t="n">
        <v>1100</v>
      </c>
      <c r="D27" s="17" t="n">
        <v>1628</v>
      </c>
      <c r="E27" s="18" t="n">
        <f aca="false">D27/C27*100</f>
        <v>148</v>
      </c>
      <c r="F27" s="18" t="n">
        <f aca="false">(D27-B27)/B27*100</f>
        <v>54.4592030360531</v>
      </c>
    </row>
    <row r="28" s="14" customFormat="true" ht="20.25" hidden="false" customHeight="true" outlineLevel="0" collapsed="false">
      <c r="A28" s="19" t="s">
        <v>32</v>
      </c>
      <c r="B28" s="17" t="n">
        <v>2051</v>
      </c>
      <c r="C28" s="17" t="n">
        <v>200</v>
      </c>
      <c r="D28" s="17" t="n">
        <v>157</v>
      </c>
      <c r="E28" s="18" t="n">
        <f aca="false">D28/C28*100</f>
        <v>78.5</v>
      </c>
      <c r="F28" s="18" t="n">
        <f aca="false">(D28-B28)/B28*100</f>
        <v>-92.3451974646514</v>
      </c>
    </row>
    <row r="29" s="14" customFormat="true" ht="20.25" hidden="false" customHeight="true" outlineLevel="0" collapsed="false">
      <c r="A29" s="19" t="s">
        <v>33</v>
      </c>
      <c r="B29" s="17" t="n">
        <v>2309</v>
      </c>
      <c r="C29" s="17" t="n">
        <v>3700</v>
      </c>
      <c r="D29" s="17" t="n">
        <v>4273</v>
      </c>
      <c r="E29" s="18" t="n">
        <f aca="false">D29/C29*100</f>
        <v>115.486486486487</v>
      </c>
      <c r="F29" s="18" t="n">
        <f aca="false">(D29-B29)/B29*100</f>
        <v>85.0584668687744</v>
      </c>
    </row>
    <row r="30" s="14" customFormat="true" ht="20.25" hidden="false" customHeight="true" outlineLevel="0" collapsed="false">
      <c r="A30" s="19" t="s">
        <v>34</v>
      </c>
      <c r="B30" s="17" t="n">
        <v>78</v>
      </c>
      <c r="C30" s="17"/>
      <c r="D30" s="17" t="n">
        <v>5</v>
      </c>
      <c r="E30" s="18" t="e">
        <f aca="false">D30/C30*100</f>
        <v>#DIV/0!</v>
      </c>
      <c r="F30" s="18" t="n">
        <f aca="false">(D30-B30)/B30*100</f>
        <v>-93.5897435897436</v>
      </c>
    </row>
    <row r="31" s="14" customFormat="true" ht="20.25" hidden="false" customHeight="true" outlineLevel="0" collapsed="false">
      <c r="A31" s="19" t="s">
        <v>35</v>
      </c>
      <c r="B31" s="17" t="n">
        <v>619</v>
      </c>
      <c r="C31" s="17" t="n">
        <v>230</v>
      </c>
      <c r="D31" s="17" t="n">
        <v>331</v>
      </c>
      <c r="E31" s="18" t="n">
        <f aca="false">D31/C31*100</f>
        <v>143.913043478261</v>
      </c>
      <c r="F31" s="18" t="n">
        <f aca="false">(D31-B31)/B31*100</f>
        <v>-46.5266558966074</v>
      </c>
    </row>
    <row r="32" s="14" customFormat="true" ht="20.25" hidden="false" customHeight="true" outlineLevel="0" collapsed="false">
      <c r="A32" s="19" t="s">
        <v>36</v>
      </c>
      <c r="B32" s="17" t="n">
        <v>37</v>
      </c>
      <c r="C32" s="17" t="n">
        <v>100</v>
      </c>
      <c r="D32" s="17" t="n">
        <v>30</v>
      </c>
      <c r="E32" s="18" t="n">
        <f aca="false">D32/C32*100</f>
        <v>30</v>
      </c>
      <c r="F32" s="18" t="n">
        <f aca="false">(D32-B32)/B32*100</f>
        <v>-18.9189189189189</v>
      </c>
    </row>
    <row r="33" s="14" customFormat="true" ht="20.25" hidden="false" customHeight="true" outlineLevel="0" collapsed="false">
      <c r="A33" s="21" t="s">
        <v>37</v>
      </c>
      <c r="B33" s="13" t="n">
        <f aca="false">SUM(B34:B38)</f>
        <v>10148</v>
      </c>
      <c r="C33" s="13" t="n">
        <f aca="false">SUM(C34:C38)</f>
        <v>10140</v>
      </c>
      <c r="D33" s="13" t="n">
        <f aca="false">SUM(D34:D38)</f>
        <v>9512</v>
      </c>
      <c r="E33" s="11" t="n">
        <f aca="false">D33/C33*100</f>
        <v>93.8067061143984</v>
      </c>
      <c r="F33" s="11" t="n">
        <f aca="false">(D33-B33)/B33*100</f>
        <v>-6.26724477729602</v>
      </c>
    </row>
    <row r="34" customFormat="false" ht="20.25" hidden="false" customHeight="true" outlineLevel="0" collapsed="false">
      <c r="A34" s="22" t="s">
        <v>38</v>
      </c>
      <c r="B34" s="17" t="n">
        <v>5963</v>
      </c>
      <c r="C34" s="17" t="n">
        <v>5400</v>
      </c>
      <c r="D34" s="17" t="n">
        <v>6116</v>
      </c>
      <c r="E34" s="18" t="n">
        <f aca="false">D34/C34*100</f>
        <v>113.259259259259</v>
      </c>
      <c r="F34" s="18" t="n">
        <f aca="false">(D34-B34)/B34*100</f>
        <v>2.56582257253061</v>
      </c>
    </row>
    <row r="35" customFormat="false" ht="20.25" hidden="false" customHeight="true" outlineLevel="0" collapsed="false">
      <c r="A35" s="22" t="s">
        <v>39</v>
      </c>
      <c r="B35" s="17" t="n">
        <v>5</v>
      </c>
      <c r="C35" s="17"/>
      <c r="D35" s="17" t="n">
        <v>19</v>
      </c>
      <c r="E35" s="18" t="e">
        <f aca="false">D35/C35*100</f>
        <v>#DIV/0!</v>
      </c>
      <c r="F35" s="18" t="n">
        <f aca="false">(D35-B35)/B35*100</f>
        <v>280</v>
      </c>
    </row>
    <row r="36" customFormat="false" ht="20.25" hidden="false" customHeight="true" outlineLevel="0" collapsed="false">
      <c r="A36" s="22" t="s">
        <v>40</v>
      </c>
      <c r="B36" s="17" t="n">
        <v>3113</v>
      </c>
      <c r="C36" s="17" t="n">
        <v>3450</v>
      </c>
      <c r="D36" s="17" t="n">
        <v>2273</v>
      </c>
      <c r="E36" s="18" t="n">
        <f aca="false">D36/C36*100</f>
        <v>65.8840579710145</v>
      </c>
      <c r="F36" s="18" t="n">
        <f aca="false">(D36-B36)/B36*100</f>
        <v>-26.9836170896242</v>
      </c>
    </row>
    <row r="37" customFormat="false" ht="20.25" hidden="false" customHeight="true" outlineLevel="0" collapsed="false">
      <c r="A37" s="22" t="s">
        <v>41</v>
      </c>
      <c r="B37" s="17" t="n">
        <v>1053</v>
      </c>
      <c r="C37" s="17" t="n">
        <v>1290</v>
      </c>
      <c r="D37" s="17" t="n">
        <v>1109</v>
      </c>
      <c r="E37" s="18" t="n">
        <f aca="false">D37/C37*100</f>
        <v>85.968992248062</v>
      </c>
      <c r="F37" s="18" t="n">
        <f aca="false">(D37-B37)/B37*100</f>
        <v>5.31813865147199</v>
      </c>
    </row>
    <row r="38" s="2" customFormat="true" ht="20.25" hidden="false" customHeight="true" outlineLevel="0" collapsed="false">
      <c r="A38" s="22" t="s">
        <v>42</v>
      </c>
      <c r="B38" s="17" t="n">
        <v>14</v>
      </c>
      <c r="C38" s="17"/>
      <c r="D38" s="17" t="n">
        <v>-5</v>
      </c>
      <c r="E38" s="18" t="e">
        <f aca="false">D38/C38*100</f>
        <v>#DIV/0!</v>
      </c>
      <c r="F38" s="18" t="n">
        <f aca="false">(D38-B38)/B38*100</f>
        <v>-135.714285714286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3.5"/>
    <col collapsed="false" customWidth="true" hidden="false" outlineLevel="0" max="3" min="2" style="23" width="10.49"/>
    <col collapsed="false" customWidth="true" hidden="false" outlineLevel="0" max="5" min="4" style="24" width="10.49"/>
    <col collapsed="false" customWidth="true" hidden="false" outlineLevel="0" max="6" min="6" style="25" width="11.5"/>
    <col collapsed="false" customWidth="true" hidden="false" outlineLevel="0" max="7" min="7" style="26" width="5.5"/>
    <col collapsed="false" customWidth="false" hidden="false" outlineLevel="0" max="257" min="8" style="26" width="8.99"/>
  </cols>
  <sheetData>
    <row r="1" customFormat="false" ht="31.5" hidden="false" customHeight="true" outlineLevel="0" collapsed="false">
      <c r="A1" s="27" t="s">
        <v>43</v>
      </c>
      <c r="B1" s="27"/>
      <c r="C1" s="27"/>
      <c r="D1" s="27"/>
      <c r="E1" s="27"/>
      <c r="F1" s="27"/>
    </row>
    <row r="2" customFormat="false" ht="17.25" hidden="false" customHeight="true" outlineLevel="0" collapsed="false">
      <c r="A2" s="28" t="s">
        <v>44</v>
      </c>
      <c r="B2" s="29"/>
      <c r="C2" s="29"/>
      <c r="D2" s="30"/>
      <c r="E2" s="30"/>
      <c r="F2" s="5" t="s">
        <v>2</v>
      </c>
    </row>
    <row r="3" s="32" customFormat="true" ht="32.25" hidden="false" customHeight="true" outlineLevel="0" collapsed="false">
      <c r="A3" s="31" t="s">
        <v>45</v>
      </c>
      <c r="B3" s="7" t="s">
        <v>4</v>
      </c>
      <c r="C3" s="8" t="s">
        <v>5</v>
      </c>
      <c r="D3" s="7" t="s">
        <v>46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7</v>
      </c>
      <c r="B4" s="34" t="n">
        <f aca="false">SUM(B5:B27)</f>
        <v>158815</v>
      </c>
      <c r="C4" s="34" t="n">
        <f aca="false">SUM(C5:C27)</f>
        <v>123564</v>
      </c>
      <c r="D4" s="34" t="n">
        <f aca="false">SUM(D5:D27)</f>
        <v>160400</v>
      </c>
      <c r="E4" s="11" t="n">
        <f aca="false">D4/C4*100</f>
        <v>129.811271891489</v>
      </c>
      <c r="F4" s="35" t="n">
        <f aca="false">(D4-B4)/B4*100</f>
        <v>0.998016560148601</v>
      </c>
    </row>
    <row r="5" customFormat="false" ht="25.5" hidden="false" customHeight="true" outlineLevel="0" collapsed="false">
      <c r="A5" s="36" t="s">
        <v>48</v>
      </c>
      <c r="B5" s="37" t="n">
        <v>12645</v>
      </c>
      <c r="C5" s="38" t="n">
        <v>11635</v>
      </c>
      <c r="D5" s="38" t="n">
        <v>13390</v>
      </c>
      <c r="E5" s="18" t="n">
        <f aca="false">D5/C5*100</f>
        <v>115.083798882682</v>
      </c>
      <c r="F5" s="39" t="n">
        <f aca="false">(D5-B5)/B5*100</f>
        <v>5.8916567813365</v>
      </c>
    </row>
    <row r="6" customFormat="false" ht="25.5" hidden="false" customHeight="true" outlineLevel="0" collapsed="false">
      <c r="A6" s="36" t="s">
        <v>49</v>
      </c>
      <c r="B6" s="37" t="n">
        <v>0</v>
      </c>
      <c r="C6" s="38" t="n">
        <v>0</v>
      </c>
      <c r="D6" s="38" t="n">
        <v>0</v>
      </c>
      <c r="E6" s="18"/>
      <c r="F6" s="39"/>
    </row>
    <row r="7" customFormat="false" ht="25.5" hidden="false" customHeight="true" outlineLevel="0" collapsed="false">
      <c r="A7" s="36" t="s">
        <v>50</v>
      </c>
      <c r="B7" s="37" t="n">
        <v>258</v>
      </c>
      <c r="C7" s="38" t="n">
        <v>96</v>
      </c>
      <c r="D7" s="38" t="n">
        <v>128</v>
      </c>
      <c r="E7" s="18" t="n">
        <f aca="false">D7/C7*100</f>
        <v>133.333333333333</v>
      </c>
      <c r="F7" s="39" t="n">
        <f aca="false">(D7-B7)/B7*100</f>
        <v>-50.3875968992248</v>
      </c>
    </row>
    <row r="8" customFormat="false" ht="25.5" hidden="false" customHeight="true" outlineLevel="0" collapsed="false">
      <c r="A8" s="36" t="s">
        <v>51</v>
      </c>
      <c r="B8" s="37" t="n">
        <v>6380</v>
      </c>
      <c r="C8" s="38" t="n">
        <v>6605</v>
      </c>
      <c r="D8" s="38" t="n">
        <v>6677</v>
      </c>
      <c r="E8" s="18" t="n">
        <f aca="false">D8/C8*100</f>
        <v>101.09008327025</v>
      </c>
      <c r="F8" s="39" t="n">
        <f aca="false">(D8-B8)/B8*100</f>
        <v>4.6551724137931</v>
      </c>
    </row>
    <row r="9" customFormat="false" ht="25.5" hidden="false" customHeight="true" outlineLevel="0" collapsed="false">
      <c r="A9" s="36" t="s">
        <v>52</v>
      </c>
      <c r="B9" s="37" t="n">
        <v>23757</v>
      </c>
      <c r="C9" s="38" t="n">
        <v>25924</v>
      </c>
      <c r="D9" s="38" t="n">
        <v>24544</v>
      </c>
      <c r="E9" s="18" t="n">
        <f aca="false">D9/C9*100</f>
        <v>94.6767474155223</v>
      </c>
      <c r="F9" s="39" t="n">
        <f aca="false">(D9-B9)/B9*100</f>
        <v>3.31270783348066</v>
      </c>
    </row>
    <row r="10" customFormat="false" ht="25.5" hidden="false" customHeight="true" outlineLevel="0" collapsed="false">
      <c r="A10" s="36" t="s">
        <v>53</v>
      </c>
      <c r="B10" s="37" t="n">
        <v>409</v>
      </c>
      <c r="C10" s="38" t="n">
        <v>242</v>
      </c>
      <c r="D10" s="38" t="n">
        <v>826</v>
      </c>
      <c r="E10" s="18" t="n">
        <f aca="false">D10/C10*100</f>
        <v>341.322314049587</v>
      </c>
      <c r="F10" s="39" t="n">
        <f aca="false">(D10-B10)/B10*100</f>
        <v>101.955990220049</v>
      </c>
    </row>
    <row r="11" customFormat="false" ht="25.5" hidden="false" customHeight="true" outlineLevel="0" collapsed="false">
      <c r="A11" s="36" t="s">
        <v>54</v>
      </c>
      <c r="B11" s="37" t="n">
        <v>3364</v>
      </c>
      <c r="C11" s="38" t="n">
        <v>2638</v>
      </c>
      <c r="D11" s="38" t="n">
        <v>7437</v>
      </c>
      <c r="E11" s="18" t="n">
        <f aca="false">D11/C11*100</f>
        <v>281.918119787718</v>
      </c>
      <c r="F11" s="39" t="n">
        <f aca="false">(D11-B11)/B11*100</f>
        <v>121.076099881094</v>
      </c>
    </row>
    <row r="12" customFormat="false" ht="25.5" hidden="false" customHeight="true" outlineLevel="0" collapsed="false">
      <c r="A12" s="36" t="s">
        <v>55</v>
      </c>
      <c r="B12" s="37" t="n">
        <v>8037</v>
      </c>
      <c r="C12" s="38" t="n">
        <v>8728</v>
      </c>
      <c r="D12" s="38" t="n">
        <v>11189</v>
      </c>
      <c r="E12" s="18" t="n">
        <f aca="false">D12/C12*100</f>
        <v>128.196608615949</v>
      </c>
      <c r="F12" s="39" t="n">
        <f aca="false">(D12-B12)/B12*100</f>
        <v>39.2186139106632</v>
      </c>
    </row>
    <row r="13" customFormat="false" ht="25.5" hidden="false" customHeight="true" outlineLevel="0" collapsed="false">
      <c r="A13" s="36" t="s">
        <v>56</v>
      </c>
      <c r="B13" s="37" t="n">
        <v>9799</v>
      </c>
      <c r="C13" s="38" t="n">
        <v>7068</v>
      </c>
      <c r="D13" s="38" t="n">
        <v>7478</v>
      </c>
      <c r="E13" s="18" t="n">
        <f aca="false">D13/C13*100</f>
        <v>105.800792303339</v>
      </c>
      <c r="F13" s="39" t="n">
        <f aca="false">(D13-B13)/B13*100</f>
        <v>-23.6860904173895</v>
      </c>
    </row>
    <row r="14" customFormat="false" ht="25.5" hidden="false" customHeight="true" outlineLevel="0" collapsed="false">
      <c r="A14" s="36" t="s">
        <v>57</v>
      </c>
      <c r="B14" s="37" t="n">
        <v>3654</v>
      </c>
      <c r="C14" s="38" t="n">
        <v>3341</v>
      </c>
      <c r="D14" s="38" t="n">
        <v>6668</v>
      </c>
      <c r="E14" s="18" t="n">
        <f aca="false">D14/C14*100</f>
        <v>199.580963783298</v>
      </c>
      <c r="F14" s="39" t="n">
        <f aca="false">(D14-B14)/B14*100</f>
        <v>82.4849480021894</v>
      </c>
    </row>
    <row r="15" customFormat="false" ht="25.5" hidden="false" customHeight="true" outlineLevel="0" collapsed="false">
      <c r="A15" s="36" t="s">
        <v>58</v>
      </c>
      <c r="B15" s="37" t="n">
        <v>13258</v>
      </c>
      <c r="C15" s="38" t="n">
        <v>8201</v>
      </c>
      <c r="D15" s="38" t="n">
        <v>11762</v>
      </c>
      <c r="E15" s="18" t="n">
        <f aca="false">D15/C15*100</f>
        <v>143.421533959273</v>
      </c>
      <c r="F15" s="39" t="n">
        <f aca="false">(D15-B15)/B15*100</f>
        <v>-11.2837532056117</v>
      </c>
    </row>
    <row r="16" customFormat="false" ht="25.5" hidden="false" customHeight="true" outlineLevel="0" collapsed="false">
      <c r="A16" s="36" t="s">
        <v>59</v>
      </c>
      <c r="B16" s="37" t="n">
        <v>30973</v>
      </c>
      <c r="C16" s="38" t="n">
        <v>15190</v>
      </c>
      <c r="D16" s="38" t="n">
        <v>32635</v>
      </c>
      <c r="E16" s="18" t="n">
        <f aca="false">D16/C16*100</f>
        <v>214.845292955892</v>
      </c>
      <c r="F16" s="39" t="n">
        <f aca="false">(D16-B16)/B16*100</f>
        <v>5.36596390404546</v>
      </c>
    </row>
    <row r="17" customFormat="false" ht="25.5" hidden="false" customHeight="true" outlineLevel="0" collapsed="false">
      <c r="A17" s="36" t="s">
        <v>60</v>
      </c>
      <c r="B17" s="37" t="n">
        <v>10157</v>
      </c>
      <c r="C17" s="38" t="n">
        <v>5854</v>
      </c>
      <c r="D17" s="38" t="n">
        <v>6372</v>
      </c>
      <c r="E17" s="18" t="n">
        <f aca="false">D17/C17*100</f>
        <v>108.848650495388</v>
      </c>
      <c r="F17" s="39" t="n">
        <f aca="false">(D17-B17)/B17*100</f>
        <v>-37.2649404351679</v>
      </c>
    </row>
    <row r="18" customFormat="false" ht="25.5" hidden="false" customHeight="true" outlineLevel="0" collapsed="false">
      <c r="A18" s="36" t="s">
        <v>61</v>
      </c>
      <c r="B18" s="37" t="n">
        <v>3305</v>
      </c>
      <c r="C18" s="38" t="n">
        <v>880</v>
      </c>
      <c r="D18" s="38" t="n">
        <v>1187</v>
      </c>
      <c r="E18" s="18" t="n">
        <f aca="false">D18/C18*100</f>
        <v>134.886363636364</v>
      </c>
      <c r="F18" s="39" t="n">
        <f aca="false">(D18-B18)/B18*100</f>
        <v>-64.0847201210288</v>
      </c>
    </row>
    <row r="19" customFormat="false" ht="25.5" hidden="false" customHeight="true" outlineLevel="0" collapsed="false">
      <c r="A19" s="36" t="s">
        <v>62</v>
      </c>
      <c r="B19" s="37" t="n">
        <v>12136</v>
      </c>
      <c r="C19" s="38" t="n">
        <v>3499</v>
      </c>
      <c r="D19" s="38" t="n">
        <v>5942</v>
      </c>
      <c r="E19" s="18" t="n">
        <f aca="false">D19/C19*100</f>
        <v>169.819948556731</v>
      </c>
      <c r="F19" s="39" t="n">
        <f aca="false">(D19-B19)/B19*100</f>
        <v>-51.0382333553065</v>
      </c>
    </row>
    <row r="20" customFormat="false" ht="25.5" hidden="false" customHeight="true" outlineLevel="0" collapsed="false">
      <c r="A20" s="36" t="s">
        <v>63</v>
      </c>
      <c r="B20" s="37" t="n">
        <v>295</v>
      </c>
      <c r="C20" s="38" t="n">
        <v>0</v>
      </c>
      <c r="D20" s="38" t="n">
        <v>0</v>
      </c>
      <c r="E20" s="18"/>
      <c r="F20" s="39"/>
    </row>
    <row r="21" customFormat="false" ht="25.5" hidden="false" customHeight="true" outlineLevel="0" collapsed="false">
      <c r="A21" s="36" t="s">
        <v>64</v>
      </c>
      <c r="B21" s="37" t="n">
        <v>2235</v>
      </c>
      <c r="C21" s="38" t="n">
        <v>945</v>
      </c>
      <c r="D21" s="38" t="n">
        <v>6203</v>
      </c>
      <c r="E21" s="18" t="n">
        <f aca="false">D21/C21*100</f>
        <v>656.402116402117</v>
      </c>
      <c r="F21" s="39" t="n">
        <f aca="false">(D21-B21)/B21*100</f>
        <v>177.539149888143</v>
      </c>
    </row>
    <row r="22" customFormat="false" ht="25.5" hidden="false" customHeight="true" outlineLevel="0" collapsed="false">
      <c r="A22" s="36" t="s">
        <v>65</v>
      </c>
      <c r="B22" s="37" t="n">
        <v>5736</v>
      </c>
      <c r="C22" s="38" t="n">
        <v>288</v>
      </c>
      <c r="D22" s="38" t="n">
        <v>469</v>
      </c>
      <c r="E22" s="18" t="n">
        <f aca="false">D22/C22*100</f>
        <v>162.847222222222</v>
      </c>
      <c r="F22" s="39" t="n">
        <f aca="false">(D22-B22)/B22*100</f>
        <v>-91.823570432357</v>
      </c>
    </row>
    <row r="23" customFormat="false" ht="25.5" hidden="false" customHeight="true" outlineLevel="0" collapsed="false">
      <c r="A23" s="36" t="s">
        <v>66</v>
      </c>
      <c r="B23" s="37" t="n">
        <v>245</v>
      </c>
      <c r="C23" s="38" t="n">
        <v>222</v>
      </c>
      <c r="D23" s="38" t="n">
        <v>317</v>
      </c>
      <c r="E23" s="18" t="n">
        <f aca="false">D23/C23*100</f>
        <v>142.792792792793</v>
      </c>
      <c r="F23" s="39" t="n">
        <f aca="false">(D23-B23)/B23*100</f>
        <v>29.3877551020408</v>
      </c>
    </row>
    <row r="24" customFormat="false" ht="25.5" hidden="false" customHeight="true" outlineLevel="0" collapsed="false">
      <c r="A24" s="36" t="s">
        <v>67</v>
      </c>
      <c r="B24" s="37"/>
      <c r="C24" s="38" t="n">
        <v>0</v>
      </c>
      <c r="D24" s="38"/>
      <c r="E24" s="18" t="e">
        <f aca="false">D24/C24*100</f>
        <v>#DIV/0!</v>
      </c>
      <c r="F24" s="39"/>
    </row>
    <row r="25" customFormat="false" ht="25.5" hidden="false" customHeight="true" outlineLevel="0" collapsed="false">
      <c r="A25" s="36" t="s">
        <v>68</v>
      </c>
      <c r="B25" s="37" t="n">
        <v>10133</v>
      </c>
      <c r="C25" s="38" t="n">
        <v>13101</v>
      </c>
      <c r="D25" s="38" t="n">
        <v>15396</v>
      </c>
      <c r="E25" s="18" t="n">
        <f aca="false">D25/C25*100</f>
        <v>117.51774673689</v>
      </c>
      <c r="F25" s="39" t="n">
        <f aca="false">(D25-B25)/B25*100</f>
        <v>51.9392085265963</v>
      </c>
    </row>
    <row r="26" customFormat="false" ht="25.5" hidden="false" customHeight="true" outlineLevel="0" collapsed="false">
      <c r="A26" s="36" t="s">
        <v>69</v>
      </c>
      <c r="B26" s="37" t="n">
        <v>53</v>
      </c>
      <c r="C26" s="38" t="n">
        <v>0</v>
      </c>
      <c r="D26" s="38" t="n">
        <v>27</v>
      </c>
      <c r="E26" s="18"/>
      <c r="F26" s="39" t="n">
        <f aca="false">(D26-B26)/B26*100</f>
        <v>-49.056603773584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0</v>
      </c>
      <c r="B27" s="37" t="n">
        <v>1986</v>
      </c>
      <c r="C27" s="38" t="n">
        <v>9107</v>
      </c>
      <c r="D27" s="38" t="n">
        <v>1753</v>
      </c>
      <c r="E27" s="18" t="n">
        <f aca="false">D27/C27*100</f>
        <v>19.2489293949709</v>
      </c>
      <c r="F27" s="39" t="n">
        <f aca="false">(D27-B27)/B27*100</f>
        <v>-11.732124874118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2</v>
      </c>
      <c r="F3" s="40" t="s">
        <v>2</v>
      </c>
    </row>
    <row r="4" s="1" customFormat="true" ht="32.25" hidden="false" customHeight="true" outlineLevel="0" collapsed="false">
      <c r="A4" s="41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2" t="s">
        <v>73</v>
      </c>
      <c r="B5" s="10" t="n">
        <f aca="false">SUM(B6:B12)</f>
        <v>22350</v>
      </c>
      <c r="C5" s="10" t="n">
        <f aca="false">SUM(C6:C12)</f>
        <v>26770</v>
      </c>
      <c r="D5" s="10" t="n">
        <f aca="false">SUM(D6:D12)</f>
        <v>27628</v>
      </c>
      <c r="E5" s="11" t="n">
        <f aca="false">D5/C5*100</f>
        <v>103.205080313784</v>
      </c>
      <c r="F5" s="11" t="n">
        <f aca="false">(D5-B5)/B5*100</f>
        <v>23.6152125279642</v>
      </c>
    </row>
    <row r="6" s="14" customFormat="true" ht="26.25" hidden="false" customHeight="true" outlineLevel="0" collapsed="false">
      <c r="A6" s="43" t="s">
        <v>74</v>
      </c>
      <c r="B6" s="17" t="n">
        <v>132</v>
      </c>
      <c r="C6" s="17" t="n">
        <v>0</v>
      </c>
      <c r="D6" s="17" t="s">
        <v>75</v>
      </c>
      <c r="E6" s="18" t="e">
        <f aca="false">D6/C6*100</f>
        <v>#DIV/0!</v>
      </c>
      <c r="F6" s="18" t="n">
        <f aca="false">(D6-B6)/B6*100</f>
        <v>-100</v>
      </c>
    </row>
    <row r="7" s="14" customFormat="true" ht="26.25" hidden="false" customHeight="true" outlineLevel="0" collapsed="false">
      <c r="A7" s="43" t="s">
        <v>76</v>
      </c>
      <c r="B7" s="17" t="n">
        <v>20931</v>
      </c>
      <c r="C7" s="17" t="n">
        <v>26000</v>
      </c>
      <c r="D7" s="17" t="n">
        <v>26880</v>
      </c>
      <c r="E7" s="18" t="n">
        <f aca="false">D7/C7*100</f>
        <v>103.384615384615</v>
      </c>
      <c r="F7" s="18" t="n">
        <f aca="false">(D7-B7)/B7*100</f>
        <v>28.4219578615451</v>
      </c>
    </row>
    <row r="8" s="14" customFormat="true" ht="26.25" hidden="false" customHeight="true" outlineLevel="0" collapsed="false">
      <c r="A8" s="43" t="s">
        <v>77</v>
      </c>
      <c r="B8" s="17" t="n">
        <v>78</v>
      </c>
      <c r="C8" s="17" t="n">
        <v>80</v>
      </c>
      <c r="D8" s="17" t="n">
        <v>76</v>
      </c>
      <c r="E8" s="18" t="n">
        <f aca="false">D8/C8*100</f>
        <v>95</v>
      </c>
      <c r="F8" s="18" t="n">
        <f aca="false">(D8-B8)/B8*100</f>
        <v>-2.56410256410256</v>
      </c>
    </row>
    <row r="9" s="14" customFormat="true" ht="26.25" hidden="false" customHeight="true" outlineLevel="0" collapsed="false">
      <c r="A9" s="43" t="s">
        <v>78</v>
      </c>
      <c r="B9" s="17" t="n">
        <v>101</v>
      </c>
      <c r="C9" s="17" t="n">
        <v>90</v>
      </c>
      <c r="D9" s="17" t="n">
        <v>96</v>
      </c>
      <c r="E9" s="18" t="n">
        <f aca="false">D9/C9*100</f>
        <v>106.666666666667</v>
      </c>
      <c r="F9" s="18" t="n">
        <f aca="false">(D9-B9)/B9*100</f>
        <v>-4.95049504950495</v>
      </c>
    </row>
    <row r="10" s="14" customFormat="true" ht="26.25" hidden="false" customHeight="true" outlineLevel="0" collapsed="false">
      <c r="A10" s="43" t="s">
        <v>79</v>
      </c>
      <c r="B10" s="17" t="n">
        <v>741</v>
      </c>
      <c r="C10" s="17" t="n">
        <v>300</v>
      </c>
      <c r="D10" s="17" t="n">
        <v>282</v>
      </c>
      <c r="E10" s="18" t="n">
        <f aca="false">D10/C10*100</f>
        <v>94</v>
      </c>
      <c r="F10" s="18" t="n">
        <f aca="false">(D10-B10)/B10*100</f>
        <v>-61.9433198380567</v>
      </c>
    </row>
    <row r="11" s="14" customFormat="true" ht="26.25" hidden="false" customHeight="true" outlineLevel="0" collapsed="false">
      <c r="A11" s="43" t="s">
        <v>80</v>
      </c>
      <c r="B11" s="17" t="n">
        <v>367</v>
      </c>
      <c r="C11" s="17" t="n">
        <v>300</v>
      </c>
      <c r="D11" s="17" t="n">
        <v>295</v>
      </c>
      <c r="E11" s="18" t="n">
        <f aca="false">D11/C11*100</f>
        <v>98.3333333333333</v>
      </c>
      <c r="F11" s="18" t="n">
        <f aca="false">(D11-B11)/B11*100</f>
        <v>-19.6185286103542</v>
      </c>
    </row>
    <row r="12" s="14" customFormat="true" ht="26.25" hidden="false" customHeight="true" outlineLevel="0" collapsed="false">
      <c r="A12" s="43" t="s">
        <v>81</v>
      </c>
      <c r="B12" s="17"/>
      <c r="C12" s="17"/>
      <c r="D12" s="44" t="n">
        <v>-1</v>
      </c>
      <c r="E12" s="18" t="e">
        <f aca="false">D12/C12*100</f>
        <v>#DIV/0!</v>
      </c>
      <c r="F12" s="18" t="e">
        <f aca="false">(D12-B12)/B12*100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9.36"/>
    <col collapsed="false" customWidth="true" hidden="false" outlineLevel="0" max="3" min="2" style="23" width="10.37"/>
    <col collapsed="false" customWidth="true" hidden="false" outlineLevel="0" max="5" min="4" style="24" width="10.37"/>
    <col collapsed="false" customWidth="true" hidden="false" outlineLevel="0" max="6" min="6" style="25" width="10.37"/>
    <col collapsed="false" customWidth="true" hidden="false" outlineLevel="0" max="7" min="7" style="26" width="5.5"/>
    <col collapsed="false" customWidth="false" hidden="false" outlineLevel="0" max="257" min="8" style="26" width="8.99"/>
  </cols>
  <sheetData>
    <row r="1" customFormat="false" ht="31.5" hidden="false" customHeight="true" outlineLevel="0" collapsed="false">
      <c r="A1" s="27" t="s">
        <v>82</v>
      </c>
      <c r="B1" s="27"/>
      <c r="C1" s="27"/>
      <c r="D1" s="27"/>
      <c r="E1" s="27"/>
      <c r="F1" s="27"/>
    </row>
    <row r="2" customFormat="false" ht="17.25" hidden="false" customHeight="true" outlineLevel="0" collapsed="false">
      <c r="A2" s="28" t="s">
        <v>83</v>
      </c>
      <c r="B2" s="29"/>
      <c r="C2" s="29"/>
      <c r="D2" s="30"/>
      <c r="E2" s="30"/>
      <c r="F2" s="40" t="s">
        <v>2</v>
      </c>
    </row>
    <row r="3" s="32" customFormat="true" ht="32.25" hidden="false" customHeight="true" outlineLevel="0" collapsed="false">
      <c r="A3" s="31" t="s">
        <v>45</v>
      </c>
      <c r="B3" s="7" t="s">
        <v>4</v>
      </c>
      <c r="C3" s="7" t="s">
        <v>84</v>
      </c>
      <c r="D3" s="7" t="s">
        <v>46</v>
      </c>
      <c r="E3" s="7" t="s">
        <v>7</v>
      </c>
      <c r="F3" s="7" t="s">
        <v>8</v>
      </c>
    </row>
    <row r="4" customFormat="false" ht="31.5" hidden="false" customHeight="true" outlineLevel="0" collapsed="false">
      <c r="A4" s="33" t="s">
        <v>85</v>
      </c>
      <c r="B4" s="34" t="n">
        <f aca="false">SUM(B5:B20)</f>
        <v>16513</v>
      </c>
      <c r="C4" s="34" t="n">
        <f aca="false">SUM(C5:C20)</f>
        <v>42617</v>
      </c>
      <c r="D4" s="34" t="n">
        <f aca="false">SUM(D5:D20)</f>
        <v>43112</v>
      </c>
      <c r="E4" s="11" t="n">
        <f aca="false">D4/C4*100</f>
        <v>101.161508318277</v>
      </c>
      <c r="F4" s="35" t="n">
        <f aca="false">(D4-B4)/B4*100</f>
        <v>161.079149760795</v>
      </c>
    </row>
    <row r="5" customFormat="false" ht="31.5" hidden="false" customHeight="true" outlineLevel="0" collapsed="false">
      <c r="A5" s="43" t="s">
        <v>86</v>
      </c>
      <c r="B5" s="38" t="n">
        <v>1276</v>
      </c>
      <c r="C5" s="38"/>
      <c r="D5" s="38" t="n">
        <v>1278</v>
      </c>
      <c r="E5" s="18"/>
      <c r="F5" s="39" t="n">
        <f aca="false">(D5-B5)/B5*100</f>
        <v>0.156739811912226</v>
      </c>
    </row>
    <row r="6" customFormat="false" ht="31.5" hidden="false" customHeight="true" outlineLevel="0" collapsed="false">
      <c r="A6" s="45" t="s">
        <v>87</v>
      </c>
      <c r="B6" s="38" t="n">
        <v>40</v>
      </c>
      <c r="C6" s="38"/>
      <c r="D6" s="38"/>
      <c r="E6" s="18"/>
      <c r="F6" s="39" t="n">
        <f aca="false">(D6-B6)/B6*100</f>
        <v>-100</v>
      </c>
    </row>
    <row r="7" customFormat="false" ht="31.5" hidden="false" customHeight="true" outlineLevel="0" collapsed="false">
      <c r="A7" s="43" t="s">
        <v>88</v>
      </c>
      <c r="B7" s="38" t="n">
        <v>10468</v>
      </c>
      <c r="C7" s="38" t="n">
        <v>37728</v>
      </c>
      <c r="D7" s="38" t="n">
        <v>32490</v>
      </c>
      <c r="E7" s="18" t="n">
        <f aca="false">D7/C7*100</f>
        <v>86.1164122137405</v>
      </c>
      <c r="F7" s="39" t="n">
        <f aca="false">(D7-B7)/B7*100</f>
        <v>210.374474589224</v>
      </c>
    </row>
    <row r="8" customFormat="false" ht="31.5" hidden="false" customHeight="true" outlineLevel="0" collapsed="false">
      <c r="A8" s="43" t="s">
        <v>89</v>
      </c>
      <c r="B8" s="38" t="n">
        <v>132</v>
      </c>
      <c r="C8" s="38"/>
      <c r="D8" s="38"/>
      <c r="E8" s="18" t="e">
        <f aca="false">D8/C8*100</f>
        <v>#DIV/0!</v>
      </c>
      <c r="F8" s="39" t="n">
        <f aca="false">(D8-B8)/B8*100</f>
        <v>-100</v>
      </c>
    </row>
    <row r="9" customFormat="false" ht="31.5" hidden="false" customHeight="true" outlineLevel="0" collapsed="false">
      <c r="A9" s="43" t="s">
        <v>90</v>
      </c>
      <c r="B9" s="38" t="n">
        <v>0</v>
      </c>
      <c r="C9" s="38"/>
      <c r="D9" s="38"/>
      <c r="E9" s="18"/>
      <c r="F9" s="39" t="e">
        <f aca="false">(D9-B9)/B9*100</f>
        <v>#DIV/0!</v>
      </c>
    </row>
    <row r="10" customFormat="false" ht="31.5" hidden="false" customHeight="true" outlineLevel="0" collapsed="false">
      <c r="A10" s="43" t="s">
        <v>91</v>
      </c>
      <c r="B10" s="38" t="n">
        <v>289</v>
      </c>
      <c r="C10" s="38"/>
      <c r="D10" s="38" t="n">
        <v>3</v>
      </c>
      <c r="E10" s="18"/>
      <c r="F10" s="39" t="n">
        <f aca="false">(D10-B10)/B10*100</f>
        <v>-98.961937716263</v>
      </c>
    </row>
    <row r="11" customFormat="false" ht="31.5" hidden="false" customHeight="true" outlineLevel="0" collapsed="false">
      <c r="A11" s="43" t="s">
        <v>92</v>
      </c>
      <c r="B11" s="38"/>
      <c r="C11" s="38"/>
      <c r="D11" s="38"/>
      <c r="E11" s="18"/>
      <c r="F11" s="39" t="e">
        <f aca="false">(D11-B11)/B11*100</f>
        <v>#DIV/0!</v>
      </c>
    </row>
    <row r="12" customFormat="false" ht="31.5" hidden="false" customHeight="true" outlineLevel="0" collapsed="false">
      <c r="A12" s="43" t="s">
        <v>93</v>
      </c>
      <c r="B12" s="38" t="n">
        <v>741</v>
      </c>
      <c r="C12" s="38" t="n">
        <v>300</v>
      </c>
      <c r="D12" s="38" t="n">
        <v>282</v>
      </c>
      <c r="E12" s="18"/>
      <c r="F12" s="39" t="n">
        <f aca="false">(D12-B12)/B12*100</f>
        <v>-61.9433198380567</v>
      </c>
    </row>
    <row r="13" customFormat="false" ht="31.5" hidden="false" customHeight="true" outlineLevel="0" collapsed="false">
      <c r="A13" s="43" t="s">
        <v>94</v>
      </c>
      <c r="B13" s="38" t="n">
        <v>367</v>
      </c>
      <c r="C13" s="38"/>
      <c r="D13" s="38"/>
      <c r="E13" s="18"/>
      <c r="F13" s="39"/>
    </row>
    <row r="14" customFormat="false" ht="31.5" hidden="false" customHeight="true" outlineLevel="0" collapsed="false">
      <c r="A14" s="43" t="s">
        <v>95</v>
      </c>
      <c r="B14" s="38" t="n">
        <v>600</v>
      </c>
      <c r="C14" s="38"/>
      <c r="D14" s="38" t="n">
        <v>650</v>
      </c>
      <c r="E14" s="18"/>
      <c r="F14" s="39" t="n">
        <f aca="false">(D14-B14)/B14*100</f>
        <v>8.33333333333333</v>
      </c>
    </row>
    <row r="15" customFormat="false" ht="31.5" hidden="false" customHeight="true" outlineLevel="0" collapsed="false">
      <c r="A15" s="43" t="s">
        <v>96</v>
      </c>
      <c r="B15" s="38" t="n">
        <v>329</v>
      </c>
      <c r="C15" s="38"/>
      <c r="D15" s="38" t="n">
        <v>741</v>
      </c>
      <c r="E15" s="18"/>
      <c r="F15" s="39" t="n">
        <f aca="false">(D15-B15)/B15*100</f>
        <v>125.227963525836</v>
      </c>
    </row>
    <row r="16" customFormat="false" ht="31.5" hidden="false" customHeight="true" outlineLevel="0" collapsed="false">
      <c r="A16" s="43" t="s">
        <v>97</v>
      </c>
      <c r="B16" s="38" t="n">
        <v>31</v>
      </c>
      <c r="C16" s="38"/>
      <c r="D16" s="38" t="n">
        <v>18</v>
      </c>
      <c r="E16" s="18"/>
      <c r="F16" s="39" t="n">
        <f aca="false">(D16-B16)/B16*100</f>
        <v>-41.9354838709677</v>
      </c>
    </row>
    <row r="17" customFormat="false" ht="31.5" hidden="false" customHeight="true" outlineLevel="0" collapsed="false">
      <c r="A17" s="43" t="s">
        <v>98</v>
      </c>
      <c r="B17" s="38" t="n">
        <v>1247</v>
      </c>
      <c r="C17" s="38" t="n">
        <v>170</v>
      </c>
      <c r="D17" s="38" t="n">
        <v>3349</v>
      </c>
      <c r="E17" s="18" t="n">
        <f aca="false">D17/C17*100</f>
        <v>1970</v>
      </c>
      <c r="F17" s="39" t="n">
        <f aca="false">(D17-B17)/B17*100</f>
        <v>168.564554931836</v>
      </c>
    </row>
    <row r="18" customFormat="false" ht="31.5" hidden="false" customHeight="true" outlineLevel="0" collapsed="false">
      <c r="A18" s="43" t="s">
        <v>99</v>
      </c>
      <c r="B18" s="38" t="n">
        <v>61</v>
      </c>
      <c r="C18" s="38" t="n">
        <v>2800</v>
      </c>
      <c r="D18" s="38" t="n">
        <v>2800</v>
      </c>
      <c r="E18" s="18"/>
      <c r="F18" s="39" t="n">
        <f aca="false">(D18-B18)/B18*100</f>
        <v>4490.16393442623</v>
      </c>
    </row>
    <row r="19" s="26" customFormat="true" ht="31.5" hidden="false" customHeight="true" outlineLevel="0" collapsed="false">
      <c r="A19" s="43" t="s">
        <v>100</v>
      </c>
      <c r="B19" s="38" t="n">
        <v>915</v>
      </c>
      <c r="C19" s="38" t="n">
        <v>1590</v>
      </c>
      <c r="D19" s="38" t="n">
        <v>1472</v>
      </c>
      <c r="E19" s="18"/>
      <c r="F19" s="39" t="n">
        <f aca="false">(D19-B19)/B19*100</f>
        <v>60.8743169398907</v>
      </c>
    </row>
    <row r="20" s="26" customFormat="true" ht="31.5" hidden="false" customHeight="true" outlineLevel="0" collapsed="false">
      <c r="A20" s="43" t="s">
        <v>101</v>
      </c>
      <c r="B20" s="38" t="n">
        <v>17</v>
      </c>
      <c r="C20" s="38" t="n">
        <v>29</v>
      </c>
      <c r="D20" s="38" t="n">
        <v>29</v>
      </c>
      <c r="E20" s="18"/>
      <c r="F20" s="39" t="n">
        <f aca="false">(D20-B20)/B20*100</f>
        <v>70.5882352941177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9-02-25T02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