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8年1-9收入" sheetId="1" state="visible" r:id="rId2"/>
    <sheet name="2018年1-9支出" sheetId="2" state="visible" r:id="rId3"/>
    <sheet name="2018年1-9基收" sheetId="3" state="visible" r:id="rId4"/>
    <sheet name="2018年1-9基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一般公共预算收入完成情况表</t>
    </r>
  </si>
  <si>
    <t xml:space="preserve">表一</t>
  </si>
  <si>
    <t xml:space="preserve">单位：万元</t>
  </si>
  <si>
    <t xml:space="preserve">项目</t>
  </si>
  <si>
    <t xml:space="preserve">上年同期</t>
  </si>
  <si>
    <t xml:space="preserve">年初预算</t>
  </si>
  <si>
    <t xml:space="preserve">收入完成数</t>
  </si>
  <si>
    <r>
      <rPr>
        <b val="true"/>
        <sz val="10"/>
        <color rgb="FF000000"/>
        <rFont val="Noto Sans"/>
        <family val="2"/>
      </rPr>
      <t xml:space="preserve">完成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上年同期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一、地方一般公共预算收入</t>
  </si>
  <si>
    <r>
      <rPr>
        <b val="true"/>
        <sz val="11"/>
        <rFont val="黑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增值税</t>
  </si>
  <si>
    <t xml:space="preserve">  改征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0</t>
  </si>
  <si>
    <t xml:space="preserve">  政府住房基金收入</t>
  </si>
  <si>
    <t xml:space="preserve">  其他收入（主管部门集中收入）</t>
  </si>
  <si>
    <t xml:space="preserve">二、上划中央收入</t>
  </si>
  <si>
    <t xml:space="preserve">  上划增值税</t>
  </si>
  <si>
    <t xml:space="preserve">  消费税</t>
  </si>
  <si>
    <t xml:space="preserve">  上划企业所得税</t>
  </si>
  <si>
    <t xml:space="preserve">  上划个人所得税</t>
  </si>
  <si>
    <t xml:space="preserve">  上划中央营业税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一般公共预算支出完成情况表</t>
    </r>
  </si>
  <si>
    <t xml:space="preserve">表二</t>
  </si>
  <si>
    <t xml:space="preserve">项　　　目</t>
  </si>
  <si>
    <t xml:space="preserve">支出完成数</t>
  </si>
  <si>
    <t xml:space="preserve">  一般公共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 国土海洋气象等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债务付息支出</t>
  </si>
  <si>
    <t xml:space="preserve">二十二、债务发行费用支出</t>
  </si>
  <si>
    <t xml:space="preserve">二十三、其他支出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政府性基金收入完成情况表</t>
    </r>
  </si>
  <si>
    <t xml:space="preserve">表三</t>
  </si>
  <si>
    <t xml:space="preserve">调整预算</t>
  </si>
  <si>
    <t xml:space="preserve">政府性基金预算收入</t>
  </si>
  <si>
    <t xml:space="preserve">　城市公用事业附加收入</t>
  </si>
  <si>
    <t xml:space="preserve">　国有土地使用权出让收入</t>
  </si>
  <si>
    <t xml:space="preserve">  福利彩票公益金收入</t>
  </si>
  <si>
    <t xml:space="preserve">  体育彩票公益金收入</t>
  </si>
  <si>
    <t xml:space="preserve">  城市基础设施配套费收入</t>
  </si>
  <si>
    <t xml:space="preserve">  污水处理费收入</t>
  </si>
  <si>
    <t xml:space="preserve">  其他政府性基金收入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政府性基金支出完成情况表</t>
    </r>
  </si>
  <si>
    <t xml:space="preserve">表四</t>
  </si>
  <si>
    <t xml:space="preserve">调整预算数</t>
  </si>
  <si>
    <t xml:space="preserve">政府性基金预算支出合计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国家重大水利工程建设基金及对应专项债务收入安排的支出</t>
  </si>
  <si>
    <t xml:space="preserve">  大中型水库库区基金及对应专项债务收入安排的支出</t>
  </si>
  <si>
    <t xml:space="preserve">  旅游发展基金支出</t>
  </si>
  <si>
    <t xml:space="preserve">　彩票公益金及对应专项债务收入安排的支出</t>
  </si>
  <si>
    <t xml:space="preserve">    其他政府性基金及对应专项债务收入安排的支出</t>
  </si>
  <si>
    <t xml:space="preserve">    国有土地使用权出让金债务付息支出</t>
  </si>
  <si>
    <t xml:space="preserve">    国有土地使用权出让金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&quot;制表日期：&quot;yyyy\年m\月d\日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80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新科目县（市、区）月报格式" xfId="20"/>
    <cellStyle name="常规_2007年总预算会计报表" xfId="21"/>
    <cellStyle name="常规_月报" xfId="22"/>
    <cellStyle name="常规_泰宁县2007年财政收支计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4" hidden="false" customHeight="true" outlineLevel="0" collapsed="false">
      <c r="A5" s="8" t="s">
        <v>9</v>
      </c>
      <c r="B5" s="9" t="n">
        <f aca="false">B6+B33</f>
        <v>26639</v>
      </c>
      <c r="C5" s="9" t="n">
        <f aca="false">C6+C33</f>
        <v>40665</v>
      </c>
      <c r="D5" s="9" t="n">
        <f aca="false">D6+D33</f>
        <v>26623</v>
      </c>
      <c r="E5" s="10" t="n">
        <f aca="false">D5/C5*100</f>
        <v>65.4690766015001</v>
      </c>
      <c r="F5" s="10" t="n">
        <f aca="false">(D5-B5)/B5*100</f>
        <v>-0.0600623146514509</v>
      </c>
    </row>
    <row r="6" s="13" customFormat="true" ht="24" hidden="false" customHeight="true" outlineLevel="0" collapsed="false">
      <c r="A6" s="11" t="s">
        <v>10</v>
      </c>
      <c r="B6" s="12" t="n">
        <f aca="false">B7+B24</f>
        <v>18945</v>
      </c>
      <c r="C6" s="12" t="n">
        <f aca="false">C7+C24</f>
        <v>27825</v>
      </c>
      <c r="D6" s="12" t="n">
        <f aca="false">D7+D24</f>
        <v>19286</v>
      </c>
      <c r="E6" s="10" t="n">
        <f aca="false">D6/C6*100</f>
        <v>69.3117699910153</v>
      </c>
      <c r="F6" s="10" t="n">
        <f aca="false">(D6-B6)/B6*100</f>
        <v>1.79994721562418</v>
      </c>
    </row>
    <row r="7" s="13" customFormat="true" ht="20.25" hidden="false" customHeight="true" outlineLevel="0" collapsed="false">
      <c r="A7" s="14" t="s">
        <v>11</v>
      </c>
      <c r="B7" s="12" t="n">
        <f aca="false">SUM(B8:B22)</f>
        <v>11142</v>
      </c>
      <c r="C7" s="12" t="n">
        <f aca="false">SUM(C8:C22)</f>
        <v>18160</v>
      </c>
      <c r="D7" s="12" t="n">
        <f aca="false">SUM(D8:D23)</f>
        <v>11304</v>
      </c>
      <c r="E7" s="10" t="n">
        <f aca="false">D7/C7*100</f>
        <v>62.2466960352423</v>
      </c>
      <c r="F7" s="10" t="n">
        <f aca="false">(D7-B7)/B7*100</f>
        <v>1.45395799676898</v>
      </c>
    </row>
    <row r="8" s="13" customFormat="true" ht="20.25" hidden="false" customHeight="true" outlineLevel="0" collapsed="false">
      <c r="A8" s="15" t="s">
        <v>12</v>
      </c>
      <c r="B8" s="16" t="n">
        <v>2515</v>
      </c>
      <c r="C8" s="16" t="n">
        <v>4800</v>
      </c>
      <c r="D8" s="16" t="n">
        <v>1588</v>
      </c>
      <c r="E8" s="17" t="n">
        <f aca="false">D8/C8*100</f>
        <v>33.0833333333333</v>
      </c>
      <c r="F8" s="17" t="n">
        <f aca="false">(D8-B8)/B8*100</f>
        <v>-36.8588469184891</v>
      </c>
    </row>
    <row r="9" s="13" customFormat="true" ht="20.25" hidden="false" customHeight="true" outlineLevel="0" collapsed="false">
      <c r="A9" s="15" t="s">
        <v>13</v>
      </c>
      <c r="B9" s="16" t="n">
        <v>1980</v>
      </c>
      <c r="C9" s="16" t="n">
        <v>3300</v>
      </c>
      <c r="D9" s="16" t="n">
        <v>2613</v>
      </c>
      <c r="E9" s="17" t="n">
        <f aca="false">D9/C9*100</f>
        <v>79.1818181818182</v>
      </c>
      <c r="F9" s="17" t="n">
        <f aca="false">(D9-B9)/B9*100</f>
        <v>31.969696969697</v>
      </c>
    </row>
    <row r="10" s="13" customFormat="true" ht="20.25" hidden="false" customHeight="true" outlineLevel="0" collapsed="false">
      <c r="A10" s="18" t="s">
        <v>14</v>
      </c>
      <c r="B10" s="16" t="n">
        <v>0</v>
      </c>
      <c r="C10" s="16"/>
      <c r="D10" s="16" t="n">
        <v>-5</v>
      </c>
      <c r="E10" s="17" t="e">
        <f aca="false">D10/C10*100</f>
        <v>#DIV/0!</v>
      </c>
      <c r="F10" s="17" t="e">
        <f aca="false">(D10-B10)/B10*100</f>
        <v>#DIV/0!</v>
      </c>
    </row>
    <row r="11" s="13" customFormat="true" ht="20.25" hidden="false" customHeight="true" outlineLevel="0" collapsed="false">
      <c r="A11" s="18" t="s">
        <v>15</v>
      </c>
      <c r="B11" s="16" t="n">
        <v>1607</v>
      </c>
      <c r="C11" s="16" t="n">
        <v>2300</v>
      </c>
      <c r="D11" s="16" t="n">
        <v>1527</v>
      </c>
      <c r="E11" s="17" t="n">
        <f aca="false">D11/C11*100</f>
        <v>66.3913043478261</v>
      </c>
      <c r="F11" s="17" t="n">
        <f aca="false">(D11-B11)/B11*100</f>
        <v>-4.97822028624767</v>
      </c>
    </row>
    <row r="12" s="13" customFormat="true" ht="20.25" hidden="false" customHeight="true" outlineLevel="0" collapsed="false">
      <c r="A12" s="18" t="s">
        <v>16</v>
      </c>
      <c r="B12" s="16" t="n">
        <v>523</v>
      </c>
      <c r="C12" s="16" t="n">
        <v>860</v>
      </c>
      <c r="D12" s="16" t="n">
        <v>561</v>
      </c>
      <c r="E12" s="17" t="n">
        <f aca="false">D12/C12*100</f>
        <v>65.2325581395349</v>
      </c>
      <c r="F12" s="17" t="n">
        <f aca="false">(D12-B12)/B12*100</f>
        <v>7.26577437858509</v>
      </c>
    </row>
    <row r="13" s="13" customFormat="true" ht="20.25" hidden="false" customHeight="true" outlineLevel="0" collapsed="false">
      <c r="A13" s="18" t="s">
        <v>17</v>
      </c>
      <c r="B13" s="16" t="n">
        <v>12</v>
      </c>
      <c r="C13" s="16" t="n">
        <v>40</v>
      </c>
      <c r="D13" s="16" t="n">
        <v>24</v>
      </c>
      <c r="E13" s="17" t="n">
        <f aca="false">D13/C13*100</f>
        <v>60</v>
      </c>
      <c r="F13" s="17" t="n">
        <f aca="false">(D13-B13)/B13*100</f>
        <v>100</v>
      </c>
    </row>
    <row r="14" s="13" customFormat="true" ht="20.25" hidden="false" customHeight="true" outlineLevel="0" collapsed="false">
      <c r="A14" s="18" t="s">
        <v>18</v>
      </c>
      <c r="B14" s="16" t="n">
        <v>466</v>
      </c>
      <c r="C14" s="16" t="n">
        <v>800</v>
      </c>
      <c r="D14" s="16" t="n">
        <v>450</v>
      </c>
      <c r="E14" s="17" t="n">
        <f aca="false">D14/C14*100</f>
        <v>56.25</v>
      </c>
      <c r="F14" s="17" t="n">
        <f aca="false">(D14-B14)/B14*100</f>
        <v>-3.43347639484979</v>
      </c>
    </row>
    <row r="15" s="13" customFormat="true" ht="20.25" hidden="false" customHeight="true" outlineLevel="0" collapsed="false">
      <c r="A15" s="18" t="s">
        <v>19</v>
      </c>
      <c r="B15" s="16" t="n">
        <v>459</v>
      </c>
      <c r="C15" s="16" t="n">
        <v>600</v>
      </c>
      <c r="D15" s="16" t="n">
        <v>258</v>
      </c>
      <c r="E15" s="17" t="n">
        <f aca="false">D15/C15*100</f>
        <v>43</v>
      </c>
      <c r="F15" s="17" t="n">
        <f aca="false">(D15-B15)/B15*100</f>
        <v>-43.7908496732026</v>
      </c>
    </row>
    <row r="16" s="13" customFormat="true" ht="20.25" hidden="false" customHeight="true" outlineLevel="0" collapsed="false">
      <c r="A16" s="18" t="s">
        <v>20</v>
      </c>
      <c r="B16" s="16" t="n">
        <v>98</v>
      </c>
      <c r="C16" s="16" t="n">
        <v>200</v>
      </c>
      <c r="D16" s="16" t="n">
        <v>112</v>
      </c>
      <c r="E16" s="17" t="n">
        <f aca="false">D16/C16*100</f>
        <v>56</v>
      </c>
      <c r="F16" s="17" t="n">
        <f aca="false">(D16-B16)/B16*100</f>
        <v>14.2857142857143</v>
      </c>
    </row>
    <row r="17" s="13" customFormat="true" ht="20.25" hidden="false" customHeight="true" outlineLevel="0" collapsed="false">
      <c r="A17" s="18" t="s">
        <v>21</v>
      </c>
      <c r="B17" s="16" t="n">
        <v>217</v>
      </c>
      <c r="C17" s="16" t="n">
        <v>330</v>
      </c>
      <c r="D17" s="16" t="n">
        <v>152</v>
      </c>
      <c r="E17" s="17" t="n">
        <f aca="false">D17/C17*100</f>
        <v>46.0606060606061</v>
      </c>
      <c r="F17" s="17" t="n">
        <f aca="false">(D17-B17)/B17*100</f>
        <v>-29.9539170506912</v>
      </c>
    </row>
    <row r="18" s="13" customFormat="true" ht="20.25" hidden="false" customHeight="true" outlineLevel="0" collapsed="false">
      <c r="A18" s="18" t="s">
        <v>22</v>
      </c>
      <c r="B18" s="16" t="n">
        <v>542</v>
      </c>
      <c r="C18" s="16" t="n">
        <v>1000</v>
      </c>
      <c r="D18" s="16" t="n">
        <v>1483</v>
      </c>
      <c r="E18" s="17" t="n">
        <f aca="false">D18/C18*100</f>
        <v>148.3</v>
      </c>
      <c r="F18" s="17" t="n">
        <f aca="false">(D18-B18)/B18*100</f>
        <v>173.616236162362</v>
      </c>
    </row>
    <row r="19" s="13" customFormat="true" ht="20.25" hidden="false" customHeight="true" outlineLevel="0" collapsed="false">
      <c r="A19" s="18" t="s">
        <v>23</v>
      </c>
      <c r="B19" s="16" t="n">
        <v>161</v>
      </c>
      <c r="C19" s="16" t="n">
        <v>230</v>
      </c>
      <c r="D19" s="16" t="n">
        <v>245</v>
      </c>
      <c r="E19" s="17" t="n">
        <f aca="false">D19/C19*100</f>
        <v>106.521739130435</v>
      </c>
      <c r="F19" s="17" t="n">
        <f aca="false">(D19-B19)/B19*100</f>
        <v>52.1739130434783</v>
      </c>
    </row>
    <row r="20" s="13" customFormat="true" ht="20.25" hidden="false" customHeight="true" outlineLevel="0" collapsed="false">
      <c r="A20" s="18" t="s">
        <v>24</v>
      </c>
      <c r="B20" s="16" t="n">
        <v>547</v>
      </c>
      <c r="C20" s="16" t="n">
        <v>700</v>
      </c>
      <c r="D20" s="16" t="n">
        <v>112</v>
      </c>
      <c r="E20" s="17" t="n">
        <f aca="false">D20/C20*100</f>
        <v>16</v>
      </c>
      <c r="F20" s="17" t="n">
        <f aca="false">(D20-B20)/B20*100</f>
        <v>-79.5246800731262</v>
      </c>
    </row>
    <row r="21" s="13" customFormat="true" ht="20.25" hidden="false" customHeight="true" outlineLevel="0" collapsed="false">
      <c r="A21" s="18" t="s">
        <v>25</v>
      </c>
      <c r="B21" s="16" t="n">
        <v>429</v>
      </c>
      <c r="C21" s="16" t="n">
        <v>1000</v>
      </c>
      <c r="D21" s="16" t="n">
        <v>974</v>
      </c>
      <c r="E21" s="17" t="n">
        <f aca="false">D21/C21*100</f>
        <v>97.4</v>
      </c>
      <c r="F21" s="17" t="n">
        <f aca="false">(D21-B21)/B21*100</f>
        <v>127.039627039627</v>
      </c>
    </row>
    <row r="22" s="13" customFormat="true" ht="20.25" hidden="false" customHeight="true" outlineLevel="0" collapsed="false">
      <c r="A22" s="18" t="s">
        <v>26</v>
      </c>
      <c r="B22" s="16" t="n">
        <v>1586</v>
      </c>
      <c r="C22" s="16" t="n">
        <v>2000</v>
      </c>
      <c r="D22" s="16" t="n">
        <v>1196</v>
      </c>
      <c r="E22" s="17" t="n">
        <f aca="false">D22/C22*100</f>
        <v>59.8</v>
      </c>
      <c r="F22" s="17" t="n">
        <f aca="false">(D22-B22)/B22*100</f>
        <v>-24.5901639344262</v>
      </c>
    </row>
    <row r="23" s="13" customFormat="true" ht="20.25" hidden="false" customHeight="true" outlineLevel="0" collapsed="false">
      <c r="A23" s="18" t="s">
        <v>27</v>
      </c>
      <c r="B23" s="16"/>
      <c r="C23" s="16"/>
      <c r="D23" s="16" t="n">
        <v>14</v>
      </c>
      <c r="E23" s="17" t="e">
        <f aca="false">D23/C23*100</f>
        <v>#DIV/0!</v>
      </c>
      <c r="F23" s="17" t="e">
        <f aca="false">(D23-B23)/B23*100</f>
        <v>#DIV/0!</v>
      </c>
    </row>
    <row r="24" s="13" customFormat="true" ht="20.25" hidden="false" customHeight="true" outlineLevel="0" collapsed="false">
      <c r="A24" s="19" t="s">
        <v>28</v>
      </c>
      <c r="B24" s="12" t="n">
        <f aca="false">SUM(B25:B32)</f>
        <v>7803</v>
      </c>
      <c r="C24" s="12" t="n">
        <f aca="false">SUM(C25:C32)</f>
        <v>9665</v>
      </c>
      <c r="D24" s="12" t="n">
        <f aca="false">SUM(D25:D32)</f>
        <v>7982</v>
      </c>
      <c r="E24" s="10" t="n">
        <f aca="false">D24/C24*100</f>
        <v>82.5866528711847</v>
      </c>
      <c r="F24" s="10" t="n">
        <f aca="false">(D24-B24)/B24*100</f>
        <v>2.29398949122133</v>
      </c>
    </row>
    <row r="25" s="13" customFormat="true" ht="20.25" hidden="false" customHeight="true" outlineLevel="0" collapsed="false">
      <c r="A25" s="18" t="s">
        <v>29</v>
      </c>
      <c r="B25" s="16" t="n">
        <v>557</v>
      </c>
      <c r="C25" s="16" t="n">
        <v>1485</v>
      </c>
      <c r="D25" s="16" t="n">
        <v>463</v>
      </c>
      <c r="E25" s="17" t="n">
        <f aca="false">D25/C25*100</f>
        <v>31.1784511784512</v>
      </c>
      <c r="F25" s="17" t="n">
        <f aca="false">(D25-B25)/B25*100</f>
        <v>-16.8761220825853</v>
      </c>
    </row>
    <row r="26" s="13" customFormat="true" ht="20.25" hidden="false" customHeight="true" outlineLevel="0" collapsed="false">
      <c r="A26" s="18" t="s">
        <v>30</v>
      </c>
      <c r="B26" s="16" t="n">
        <v>2494</v>
      </c>
      <c r="C26" s="16" t="n">
        <v>3950</v>
      </c>
      <c r="D26" s="16" t="n">
        <v>2697</v>
      </c>
      <c r="E26" s="17" t="n">
        <f aca="false">D26/C26*100</f>
        <v>68.2784810126582</v>
      </c>
      <c r="F26" s="17" t="n">
        <f aca="false">(D26-B26)/B26*100</f>
        <v>8.13953488372093</v>
      </c>
    </row>
    <row r="27" s="13" customFormat="true" ht="20.25" hidden="false" customHeight="true" outlineLevel="0" collapsed="false">
      <c r="A27" s="18" t="s">
        <v>31</v>
      </c>
      <c r="B27" s="16" t="n">
        <v>781</v>
      </c>
      <c r="C27" s="16" t="n">
        <v>1100</v>
      </c>
      <c r="D27" s="16" t="n">
        <v>1006</v>
      </c>
      <c r="E27" s="17" t="n">
        <f aca="false">D27/C27*100</f>
        <v>91.4545454545455</v>
      </c>
      <c r="F27" s="17" t="n">
        <f aca="false">(D27-B27)/B27*100</f>
        <v>28.809218950064</v>
      </c>
    </row>
    <row r="28" s="13" customFormat="true" ht="20.25" hidden="false" customHeight="true" outlineLevel="0" collapsed="false">
      <c r="A28" s="18" t="s">
        <v>32</v>
      </c>
      <c r="B28" s="16" t="n">
        <v>1681</v>
      </c>
      <c r="C28" s="16" t="n">
        <v>1500</v>
      </c>
      <c r="D28" s="16" t="n">
        <v>157</v>
      </c>
      <c r="E28" s="17" t="n">
        <f aca="false">D28/C28*100</f>
        <v>10.4666666666667</v>
      </c>
      <c r="F28" s="17" t="n">
        <f aca="false">(D28-B28)/B28*100</f>
        <v>-90.6603212373587</v>
      </c>
    </row>
    <row r="29" s="13" customFormat="true" ht="20.25" hidden="false" customHeight="true" outlineLevel="0" collapsed="false">
      <c r="A29" s="18" t="s">
        <v>33</v>
      </c>
      <c r="B29" s="16" t="n">
        <v>1639</v>
      </c>
      <c r="C29" s="16" t="n">
        <v>1300</v>
      </c>
      <c r="D29" s="16" t="n">
        <v>3608</v>
      </c>
      <c r="E29" s="17" t="n">
        <f aca="false">D29/C29*100</f>
        <v>277.538461538462</v>
      </c>
      <c r="F29" s="17" t="n">
        <f aca="false">(D29-B29)/B29*100</f>
        <v>120.134228187919</v>
      </c>
    </row>
    <row r="30" s="13" customFormat="true" ht="20.25" hidden="false" customHeight="true" outlineLevel="0" collapsed="false">
      <c r="A30" s="18" t="s">
        <v>34</v>
      </c>
      <c r="B30" s="16" t="n">
        <v>78</v>
      </c>
      <c r="C30" s="16"/>
      <c r="D30" s="16" t="s">
        <v>35</v>
      </c>
      <c r="E30" s="17" t="e">
        <f aca="false">D30/C30*100</f>
        <v>#DIV/0!</v>
      </c>
      <c r="F30" s="17" t="n">
        <f aca="false">(D30-B30)/B30*100</f>
        <v>-100</v>
      </c>
    </row>
    <row r="31" s="13" customFormat="true" ht="20.25" hidden="false" customHeight="true" outlineLevel="0" collapsed="false">
      <c r="A31" s="18" t="s">
        <v>36</v>
      </c>
      <c r="B31" s="16" t="n">
        <v>546</v>
      </c>
      <c r="C31" s="16" t="n">
        <v>230</v>
      </c>
      <c r="D31" s="16" t="n">
        <v>51</v>
      </c>
      <c r="E31" s="17" t="n">
        <f aca="false">D31/C31*100</f>
        <v>22.1739130434783</v>
      </c>
      <c r="F31" s="17" t="n">
        <f aca="false">(D31-B31)/B31*100</f>
        <v>-90.6593406593407</v>
      </c>
    </row>
    <row r="32" s="13" customFormat="true" ht="20.25" hidden="false" customHeight="true" outlineLevel="0" collapsed="false">
      <c r="A32" s="18" t="s">
        <v>37</v>
      </c>
      <c r="B32" s="16" t="n">
        <v>27</v>
      </c>
      <c r="C32" s="16" t="n">
        <v>100</v>
      </c>
      <c r="D32" s="16" t="s">
        <v>35</v>
      </c>
      <c r="E32" s="17" t="n">
        <f aca="false">D32/C32*100</f>
        <v>0</v>
      </c>
      <c r="F32" s="17" t="n">
        <f aca="false">(D32-B32)/B32*100</f>
        <v>-100</v>
      </c>
    </row>
    <row r="33" s="13" customFormat="true" ht="20.25" hidden="false" customHeight="true" outlineLevel="0" collapsed="false">
      <c r="A33" s="20" t="s">
        <v>38</v>
      </c>
      <c r="B33" s="12" t="n">
        <f aca="false">SUM(B34:B38)</f>
        <v>7694</v>
      </c>
      <c r="C33" s="12" t="n">
        <f aca="false">SUM(C34:C38)</f>
        <v>12840</v>
      </c>
      <c r="D33" s="12" t="n">
        <f aca="false">SUM(D34:D38)</f>
        <v>7337</v>
      </c>
      <c r="E33" s="10" t="n">
        <f aca="false">D33/C33*100</f>
        <v>57.1417445482866</v>
      </c>
      <c r="F33" s="10" t="n">
        <f aca="false">(D33-B33)/B33*100</f>
        <v>-4.63997920457499</v>
      </c>
    </row>
    <row r="34" customFormat="false" ht="20.25" hidden="false" customHeight="true" outlineLevel="0" collapsed="false">
      <c r="A34" s="21" t="s">
        <v>39</v>
      </c>
      <c r="B34" s="16" t="n">
        <v>4495</v>
      </c>
      <c r="C34" s="16" t="n">
        <v>8100</v>
      </c>
      <c r="D34" s="16" t="n">
        <v>4201</v>
      </c>
      <c r="E34" s="17" t="n">
        <f aca="false">D34/C34*100</f>
        <v>51.8641975308642</v>
      </c>
      <c r="F34" s="17" t="n">
        <f aca="false">(D34-B34)/B34*100</f>
        <v>-6.54060066740823</v>
      </c>
    </row>
    <row r="35" customFormat="false" ht="20.25" hidden="false" customHeight="true" outlineLevel="0" collapsed="false">
      <c r="A35" s="21" t="s">
        <v>40</v>
      </c>
      <c r="B35" s="16" t="n">
        <v>4</v>
      </c>
      <c r="C35" s="16"/>
      <c r="D35" s="16" t="n">
        <v>8</v>
      </c>
      <c r="E35" s="17" t="e">
        <f aca="false">D35/C35*100</f>
        <v>#DIV/0!</v>
      </c>
      <c r="F35" s="17" t="n">
        <f aca="false">(D35-B35)/B35*100</f>
        <v>100</v>
      </c>
    </row>
    <row r="36" customFormat="false" ht="20.25" hidden="false" customHeight="true" outlineLevel="0" collapsed="false">
      <c r="A36" s="21" t="s">
        <v>41</v>
      </c>
      <c r="B36" s="16" t="n">
        <v>2410</v>
      </c>
      <c r="C36" s="16" t="n">
        <v>3450</v>
      </c>
      <c r="D36" s="16" t="n">
        <v>2291</v>
      </c>
      <c r="E36" s="17" t="n">
        <f aca="false">D36/C36*100</f>
        <v>66.4057971014493</v>
      </c>
      <c r="F36" s="17" t="n">
        <f aca="false">(D36-B36)/B36*100</f>
        <v>-4.93775933609959</v>
      </c>
    </row>
    <row r="37" customFormat="false" ht="20.25" hidden="false" customHeight="true" outlineLevel="0" collapsed="false">
      <c r="A37" s="21" t="s">
        <v>42</v>
      </c>
      <c r="B37" s="16" t="n">
        <v>785</v>
      </c>
      <c r="C37" s="16" t="n">
        <v>1290</v>
      </c>
      <c r="D37" s="16" t="n">
        <v>842</v>
      </c>
      <c r="E37" s="17" t="n">
        <f aca="false">D37/C37*100</f>
        <v>65.2713178294574</v>
      </c>
      <c r="F37" s="17" t="n">
        <f aca="false">(D37-B37)/B37*100</f>
        <v>7.26114649681529</v>
      </c>
    </row>
    <row r="38" s="2" customFormat="true" ht="20.25" hidden="false" customHeight="true" outlineLevel="0" collapsed="false">
      <c r="A38" s="21" t="s">
        <v>43</v>
      </c>
      <c r="B38" s="16"/>
      <c r="C38" s="16"/>
      <c r="D38" s="16" t="n">
        <v>-5</v>
      </c>
      <c r="E38" s="17" t="e">
        <f aca="false">D38/C38*100</f>
        <v>#DIV/0!</v>
      </c>
      <c r="F38" s="17" t="e">
        <f aca="false">(D38-B38)/B38*100</f>
        <v>#DIV/0!</v>
      </c>
    </row>
  </sheetData>
  <mergeCells count="1">
    <mergeCell ref="A2:F2"/>
  </mergeCells>
  <printOptions headings="false" gridLines="false" gridLinesSet="true" horizontalCentered="false" verticalCentered="false"/>
  <pageMargins left="0.85" right="0.640277777777778" top="0.470138888888889" bottom="0.279861111111111" header="0.511811023622047" footer="0.25972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3.5"/>
    <col collapsed="false" customWidth="true" hidden="false" outlineLevel="0" max="3" min="2" style="22" width="10.49"/>
    <col collapsed="false" customWidth="true" hidden="false" outlineLevel="0" max="5" min="4" style="23" width="10.49"/>
    <col collapsed="false" customWidth="true" hidden="false" outlineLevel="0" max="6" min="6" style="24" width="11.5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44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45</v>
      </c>
      <c r="B2" s="28"/>
      <c r="C2" s="28"/>
      <c r="D2" s="29"/>
      <c r="E2" s="29"/>
      <c r="F2" s="5" t="s">
        <v>2</v>
      </c>
    </row>
    <row r="3" s="32" customFormat="true" ht="32.25" hidden="false" customHeight="true" outlineLevel="0" collapsed="false">
      <c r="A3" s="30" t="s">
        <v>46</v>
      </c>
      <c r="B3" s="7" t="s">
        <v>4</v>
      </c>
      <c r="C3" s="31" t="s">
        <v>5</v>
      </c>
      <c r="D3" s="7" t="s">
        <v>47</v>
      </c>
      <c r="E3" s="7" t="s">
        <v>7</v>
      </c>
      <c r="F3" s="7" t="s">
        <v>8</v>
      </c>
    </row>
    <row r="4" customFormat="false" ht="25.5" hidden="false" customHeight="true" outlineLevel="0" collapsed="false">
      <c r="A4" s="33" t="s">
        <v>48</v>
      </c>
      <c r="B4" s="34" t="n">
        <f aca="false">SUM(B5:B27)</f>
        <v>115906</v>
      </c>
      <c r="C4" s="34" t="n">
        <f aca="false">SUM(C5:C27)</f>
        <v>104402</v>
      </c>
      <c r="D4" s="34" t="n">
        <f aca="false">SUM(D5:D27)</f>
        <v>110982</v>
      </c>
      <c r="E4" s="10" t="n">
        <f aca="false">D4/C4*100</f>
        <v>106.302561253616</v>
      </c>
      <c r="F4" s="35" t="n">
        <f aca="false">(D4-B4)/B4*100</f>
        <v>-4.2482701499491</v>
      </c>
    </row>
    <row r="5" customFormat="false" ht="25.5" hidden="false" customHeight="true" outlineLevel="0" collapsed="false">
      <c r="A5" s="36" t="s">
        <v>49</v>
      </c>
      <c r="B5" s="37" t="n">
        <v>12785</v>
      </c>
      <c r="C5" s="38" t="n">
        <v>10985</v>
      </c>
      <c r="D5" s="38" t="n">
        <v>10336</v>
      </c>
      <c r="E5" s="17" t="n">
        <f aca="false">D5/C5*100</f>
        <v>94.0919435593992</v>
      </c>
      <c r="F5" s="39" t="n">
        <f aca="false">(D5-B5)/B5*100</f>
        <v>-19.155260070395</v>
      </c>
    </row>
    <row r="6" customFormat="false" ht="25.5" hidden="false" customHeight="true" outlineLevel="0" collapsed="false">
      <c r="A6" s="36" t="s">
        <v>50</v>
      </c>
      <c r="B6" s="37" t="n">
        <v>0</v>
      </c>
      <c r="C6" s="38"/>
      <c r="D6" s="38" t="n">
        <v>0</v>
      </c>
      <c r="E6" s="17"/>
      <c r="F6" s="39"/>
    </row>
    <row r="7" customFormat="false" ht="25.5" hidden="false" customHeight="true" outlineLevel="0" collapsed="false">
      <c r="A7" s="36" t="s">
        <v>51</v>
      </c>
      <c r="B7" s="37" t="n">
        <v>10</v>
      </c>
      <c r="C7" s="38" t="n">
        <v>96</v>
      </c>
      <c r="D7" s="38" t="n">
        <v>52</v>
      </c>
      <c r="E7" s="17" t="n">
        <f aca="false">D7/C7*100</f>
        <v>54.1666666666667</v>
      </c>
      <c r="F7" s="39" t="n">
        <f aca="false">(D7-B7)/B7*100</f>
        <v>420</v>
      </c>
    </row>
    <row r="8" customFormat="false" ht="25.5" hidden="false" customHeight="true" outlineLevel="0" collapsed="false">
      <c r="A8" s="36" t="s">
        <v>52</v>
      </c>
      <c r="B8" s="37" t="n">
        <v>7026</v>
      </c>
      <c r="C8" s="38" t="n">
        <v>5863</v>
      </c>
      <c r="D8" s="38" t="n">
        <v>4577</v>
      </c>
      <c r="E8" s="17" t="n">
        <f aca="false">D8/C8*100</f>
        <v>78.065836602422</v>
      </c>
      <c r="F8" s="39" t="n">
        <f aca="false">(D8-B8)/B8*100</f>
        <v>-34.8562482208938</v>
      </c>
    </row>
    <row r="9" customFormat="false" ht="25.5" hidden="false" customHeight="true" outlineLevel="0" collapsed="false">
      <c r="A9" s="36" t="s">
        <v>53</v>
      </c>
      <c r="B9" s="37" t="n">
        <v>19181</v>
      </c>
      <c r="C9" s="38" t="n">
        <v>23430</v>
      </c>
      <c r="D9" s="38" t="n">
        <v>22681</v>
      </c>
      <c r="E9" s="17" t="n">
        <f aca="false">D9/C9*100</f>
        <v>96.8032437046522</v>
      </c>
      <c r="F9" s="39" t="n">
        <f aca="false">(D9-B9)/B9*100</f>
        <v>18.2472238152338</v>
      </c>
    </row>
    <row r="10" customFormat="false" ht="25.5" hidden="false" customHeight="true" outlineLevel="0" collapsed="false">
      <c r="A10" s="36" t="s">
        <v>54</v>
      </c>
      <c r="B10" s="37" t="n">
        <v>270</v>
      </c>
      <c r="C10" s="38" t="n">
        <v>237</v>
      </c>
      <c r="D10" s="38" t="n">
        <v>534</v>
      </c>
      <c r="E10" s="17" t="n">
        <f aca="false">D10/C10*100</f>
        <v>225.316455696203</v>
      </c>
      <c r="F10" s="39" t="n">
        <f aca="false">(D10-B10)/B10*100</f>
        <v>97.7777777777778</v>
      </c>
    </row>
    <row r="11" customFormat="false" ht="25.5" hidden="false" customHeight="true" outlineLevel="0" collapsed="false">
      <c r="A11" s="36" t="s">
        <v>55</v>
      </c>
      <c r="B11" s="37" t="n">
        <v>2122</v>
      </c>
      <c r="C11" s="38" t="n">
        <v>3454</v>
      </c>
      <c r="D11" s="38" t="n">
        <v>2003</v>
      </c>
      <c r="E11" s="17" t="n">
        <f aca="false">D11/C11*100</f>
        <v>57.9907353792704</v>
      </c>
      <c r="F11" s="39" t="n">
        <f aca="false">(D11-B11)/B11*100</f>
        <v>-5.60791705937795</v>
      </c>
    </row>
    <row r="12" customFormat="false" ht="25.5" hidden="false" customHeight="true" outlineLevel="0" collapsed="false">
      <c r="A12" s="36" t="s">
        <v>56</v>
      </c>
      <c r="B12" s="37" t="n">
        <v>11593</v>
      </c>
      <c r="C12" s="38" t="n">
        <v>7831</v>
      </c>
      <c r="D12" s="38" t="n">
        <v>13679</v>
      </c>
      <c r="E12" s="17" t="n">
        <f aca="false">D12/C12*100</f>
        <v>174.677563529562</v>
      </c>
      <c r="F12" s="39" t="n">
        <f aca="false">(D12-B12)/B12*100</f>
        <v>17.9936168377469</v>
      </c>
    </row>
    <row r="13" customFormat="false" ht="25.5" hidden="false" customHeight="true" outlineLevel="0" collapsed="false">
      <c r="A13" s="36" t="s">
        <v>57</v>
      </c>
      <c r="B13" s="37" t="n">
        <v>12573</v>
      </c>
      <c r="C13" s="38" t="n">
        <v>10720</v>
      </c>
      <c r="D13" s="38" t="n">
        <v>10790</v>
      </c>
      <c r="E13" s="17" t="n">
        <f aca="false">D13/C13*100</f>
        <v>100.652985074627</v>
      </c>
      <c r="F13" s="39" t="n">
        <f aca="false">(D13-B13)/B13*100</f>
        <v>-14.1811818977173</v>
      </c>
    </row>
    <row r="14" customFormat="false" ht="25.5" hidden="false" customHeight="true" outlineLevel="0" collapsed="false">
      <c r="A14" s="36" t="s">
        <v>58</v>
      </c>
      <c r="B14" s="37" t="n">
        <v>4648</v>
      </c>
      <c r="C14" s="38" t="n">
        <v>2811</v>
      </c>
      <c r="D14" s="38" t="n">
        <v>7535</v>
      </c>
      <c r="E14" s="17" t="n">
        <f aca="false">D14/C14*100</f>
        <v>268.054073283529</v>
      </c>
      <c r="F14" s="39" t="n">
        <f aca="false">(D14-B14)/B14*100</f>
        <v>62.1127366609294</v>
      </c>
    </row>
    <row r="15" customFormat="false" ht="25.5" hidden="false" customHeight="true" outlineLevel="0" collapsed="false">
      <c r="A15" s="36" t="s">
        <v>59</v>
      </c>
      <c r="B15" s="37" t="n">
        <v>15257</v>
      </c>
      <c r="C15" s="38" t="n">
        <v>2083</v>
      </c>
      <c r="D15" s="38" t="n">
        <v>13277</v>
      </c>
      <c r="E15" s="17" t="n">
        <f aca="false">D15/C15*100</f>
        <v>637.397983677388</v>
      </c>
      <c r="F15" s="39" t="n">
        <f aca="false">(D15-B15)/B15*100</f>
        <v>-12.9776496034607</v>
      </c>
    </row>
    <row r="16" customFormat="false" ht="25.5" hidden="false" customHeight="true" outlineLevel="0" collapsed="false">
      <c r="A16" s="36" t="s">
        <v>60</v>
      </c>
      <c r="B16" s="37" t="n">
        <v>17156</v>
      </c>
      <c r="C16" s="38" t="n">
        <v>14108</v>
      </c>
      <c r="D16" s="38" t="n">
        <v>13618</v>
      </c>
      <c r="E16" s="17" t="n">
        <f aca="false">D16/C16*100</f>
        <v>96.526793308761</v>
      </c>
      <c r="F16" s="39" t="n">
        <f aca="false">(D16-B16)/B16*100</f>
        <v>-20.6225227325717</v>
      </c>
    </row>
    <row r="17" customFormat="false" ht="25.5" hidden="false" customHeight="true" outlineLevel="0" collapsed="false">
      <c r="A17" s="36" t="s">
        <v>61</v>
      </c>
      <c r="B17" s="37" t="n">
        <v>1711</v>
      </c>
      <c r="C17" s="38" t="n">
        <v>1674</v>
      </c>
      <c r="D17" s="38" t="n">
        <v>3475</v>
      </c>
      <c r="E17" s="17" t="n">
        <f aca="false">D17/C17*100</f>
        <v>207.586618876942</v>
      </c>
      <c r="F17" s="39" t="n">
        <f aca="false">(D17-B17)/B17*100</f>
        <v>103.097603740503</v>
      </c>
    </row>
    <row r="18" customFormat="false" ht="25.5" hidden="false" customHeight="true" outlineLevel="0" collapsed="false">
      <c r="A18" s="36" t="s">
        <v>62</v>
      </c>
      <c r="B18" s="37" t="n">
        <v>1083</v>
      </c>
      <c r="C18" s="38" t="n">
        <v>420</v>
      </c>
      <c r="D18" s="38" t="n">
        <v>439</v>
      </c>
      <c r="E18" s="17" t="n">
        <f aca="false">D18/C18*100</f>
        <v>104.52380952381</v>
      </c>
      <c r="F18" s="39" t="n">
        <f aca="false">(D18-B18)/B18*100</f>
        <v>-59.4644506001847</v>
      </c>
    </row>
    <row r="19" customFormat="false" ht="25.5" hidden="false" customHeight="true" outlineLevel="0" collapsed="false">
      <c r="A19" s="36" t="s">
        <v>63</v>
      </c>
      <c r="B19" s="37" t="n">
        <v>3189</v>
      </c>
      <c r="C19" s="38" t="n">
        <v>3292</v>
      </c>
      <c r="D19" s="38" t="n">
        <v>1548</v>
      </c>
      <c r="E19" s="17" t="n">
        <f aca="false">D19/C19*100</f>
        <v>47.0230862697448</v>
      </c>
      <c r="F19" s="39" t="n">
        <f aca="false">(D19-B19)/B19*100</f>
        <v>-51.4581373471308</v>
      </c>
    </row>
    <row r="20" customFormat="false" ht="25.5" hidden="false" customHeight="true" outlineLevel="0" collapsed="false">
      <c r="A20" s="36" t="s">
        <v>64</v>
      </c>
      <c r="B20" s="37" t="n">
        <v>0</v>
      </c>
      <c r="C20" s="38"/>
      <c r="D20" s="38" t="n">
        <v>0</v>
      </c>
      <c r="E20" s="17"/>
      <c r="F20" s="39"/>
    </row>
    <row r="21" customFormat="false" ht="25.5" hidden="false" customHeight="true" outlineLevel="0" collapsed="false">
      <c r="A21" s="36" t="s">
        <v>65</v>
      </c>
      <c r="B21" s="37" t="n">
        <v>1347</v>
      </c>
      <c r="C21" s="38" t="n">
        <v>795</v>
      </c>
      <c r="D21" s="38" t="n">
        <v>993</v>
      </c>
      <c r="E21" s="17" t="n">
        <f aca="false">D21/C21*100</f>
        <v>124.905660377358</v>
      </c>
      <c r="F21" s="39" t="n">
        <f aca="false">(D21-B21)/B21*100</f>
        <v>-26.2806236080178</v>
      </c>
    </row>
    <row r="22" customFormat="false" ht="25.5" hidden="false" customHeight="true" outlineLevel="0" collapsed="false">
      <c r="A22" s="36" t="s">
        <v>66</v>
      </c>
      <c r="B22" s="37" t="n">
        <v>1587</v>
      </c>
      <c r="C22" s="38" t="n">
        <v>235</v>
      </c>
      <c r="D22" s="38" t="n">
        <v>115</v>
      </c>
      <c r="E22" s="17" t="n">
        <f aca="false">D22/C22*100</f>
        <v>48.936170212766</v>
      </c>
      <c r="F22" s="39" t="n">
        <f aca="false">(D22-B22)/B22*100</f>
        <v>-92.7536231884058</v>
      </c>
    </row>
    <row r="23" customFormat="false" ht="25.5" hidden="false" customHeight="true" outlineLevel="0" collapsed="false">
      <c r="A23" s="36" t="s">
        <v>67</v>
      </c>
      <c r="B23" s="37" t="n">
        <v>180</v>
      </c>
      <c r="C23" s="38" t="n">
        <v>207</v>
      </c>
      <c r="D23" s="38" t="n">
        <v>214</v>
      </c>
      <c r="E23" s="17" t="n">
        <f aca="false">D23/C23*100</f>
        <v>103.381642512077</v>
      </c>
      <c r="F23" s="39" t="n">
        <f aca="false">(D23-B23)/B23*100</f>
        <v>18.8888888888889</v>
      </c>
    </row>
    <row r="24" customFormat="false" ht="25.5" hidden="false" customHeight="true" outlineLevel="0" collapsed="false">
      <c r="A24" s="36" t="s">
        <v>68</v>
      </c>
      <c r="B24" s="37"/>
      <c r="C24" s="38" t="n">
        <v>1000</v>
      </c>
      <c r="D24" s="38"/>
      <c r="E24" s="17" t="n">
        <f aca="false">D24/C24*100</f>
        <v>0</v>
      </c>
      <c r="F24" s="39"/>
    </row>
    <row r="25" customFormat="false" ht="25.5" hidden="false" customHeight="true" outlineLevel="0" collapsed="false">
      <c r="A25" s="36" t="s">
        <v>69</v>
      </c>
      <c r="B25" s="37" t="n">
        <v>3020</v>
      </c>
      <c r="C25" s="38" t="n">
        <v>8924</v>
      </c>
      <c r="D25" s="38" t="n">
        <v>4811</v>
      </c>
      <c r="E25" s="17" t="n">
        <f aca="false">D25/C25*100</f>
        <v>53.9108023307934</v>
      </c>
      <c r="F25" s="39" t="n">
        <f aca="false">(D25-B25)/B25*100</f>
        <v>59.3046357615894</v>
      </c>
    </row>
    <row r="26" customFormat="false" ht="25.5" hidden="false" customHeight="true" outlineLevel="0" collapsed="false">
      <c r="A26" s="36" t="s">
        <v>70</v>
      </c>
      <c r="B26" s="37"/>
      <c r="C26" s="38"/>
      <c r="D26" s="38" t="n">
        <v>10</v>
      </c>
      <c r="E26" s="17"/>
      <c r="F26" s="39" t="e">
        <f aca="false">(D26-B26)/B26*100</f>
        <v>#DIV/0!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5.5" hidden="false" customHeight="true" outlineLevel="0" collapsed="false">
      <c r="A27" s="36" t="s">
        <v>71</v>
      </c>
      <c r="B27" s="37" t="n">
        <v>1168</v>
      </c>
      <c r="C27" s="38" t="n">
        <v>6237</v>
      </c>
      <c r="D27" s="38" t="n">
        <v>295</v>
      </c>
      <c r="E27" s="17" t="n">
        <f aca="false">D27/C27*100</f>
        <v>4.7298380631714</v>
      </c>
      <c r="F27" s="39" t="n">
        <f aca="false">(D27-B27)/B27*100</f>
        <v>-74.743150684931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1">
    <mergeCell ref="A1:F1"/>
  </mergeCells>
  <printOptions headings="false" gridLines="false" gridLinesSet="true" horizontalCentered="false" verticalCentered="false"/>
  <pageMargins left="0.920138888888889" right="0.75" top="1" bottom="1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72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73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74</v>
      </c>
      <c r="D4" s="7" t="s">
        <v>6</v>
      </c>
      <c r="E4" s="7" t="s">
        <v>7</v>
      </c>
      <c r="F4" s="7" t="s">
        <v>8</v>
      </c>
    </row>
    <row r="5" s="1" customFormat="true" ht="26.25" hidden="false" customHeight="true" outlineLevel="0" collapsed="false">
      <c r="A5" s="40" t="s">
        <v>75</v>
      </c>
      <c r="B5" s="9" t="n">
        <f aca="false">SUM(B6:B12)</f>
        <v>8529</v>
      </c>
      <c r="C5" s="9" t="n">
        <f aca="false">SUM(C6:C12)</f>
        <v>13770</v>
      </c>
      <c r="D5" s="9" t="n">
        <f aca="false">SUM(D6:D12)</f>
        <v>24811</v>
      </c>
      <c r="E5" s="10" t="n">
        <f aca="false">D5/C5*100</f>
        <v>180.181554103123</v>
      </c>
      <c r="F5" s="10" t="n">
        <f aca="false">(D5-B5)/B5*100</f>
        <v>190.901629733849</v>
      </c>
    </row>
    <row r="6" s="13" customFormat="true" ht="26.25" hidden="false" customHeight="true" outlineLevel="0" collapsed="false">
      <c r="A6" s="41" t="s">
        <v>76</v>
      </c>
      <c r="B6" s="16" t="n">
        <v>124</v>
      </c>
      <c r="C6" s="16" t="n">
        <v>0</v>
      </c>
      <c r="D6" s="16" t="s">
        <v>35</v>
      </c>
      <c r="E6" s="17" t="e">
        <f aca="false">D6/C6*100</f>
        <v>#DIV/0!</v>
      </c>
      <c r="F6" s="17" t="n">
        <f aca="false">(D6-B6)/B6*100</f>
        <v>-100</v>
      </c>
    </row>
    <row r="7" s="13" customFormat="true" ht="26.25" hidden="false" customHeight="true" outlineLevel="0" collapsed="false">
      <c r="A7" s="41" t="s">
        <v>77</v>
      </c>
      <c r="B7" s="16" t="n">
        <v>7902</v>
      </c>
      <c r="C7" s="16" t="n">
        <v>13200</v>
      </c>
      <c r="D7" s="16" t="n">
        <v>24452</v>
      </c>
      <c r="E7" s="17" t="n">
        <f aca="false">D7/C7*100</f>
        <v>185.242424242424</v>
      </c>
      <c r="F7" s="17" t="n">
        <f aca="false">(D7-B7)/B7*100</f>
        <v>209.440647937231</v>
      </c>
    </row>
    <row r="8" s="13" customFormat="true" ht="26.25" hidden="false" customHeight="true" outlineLevel="0" collapsed="false">
      <c r="A8" s="41" t="s">
        <v>78</v>
      </c>
      <c r="B8" s="16" t="n">
        <v>59</v>
      </c>
      <c r="C8" s="16" t="n">
        <v>80</v>
      </c>
      <c r="D8" s="16" t="n">
        <v>55</v>
      </c>
      <c r="E8" s="17" t="n">
        <f aca="false">D8/C8*100</f>
        <v>68.75</v>
      </c>
      <c r="F8" s="17" t="n">
        <f aca="false">(D8-B8)/B8*100</f>
        <v>-6.77966101694915</v>
      </c>
    </row>
    <row r="9" s="13" customFormat="true" ht="26.25" hidden="false" customHeight="true" outlineLevel="0" collapsed="false">
      <c r="A9" s="41" t="s">
        <v>79</v>
      </c>
      <c r="B9" s="16" t="n">
        <v>77</v>
      </c>
      <c r="C9" s="16" t="n">
        <v>90</v>
      </c>
      <c r="D9" s="16" t="n">
        <v>71</v>
      </c>
      <c r="E9" s="17" t="n">
        <f aca="false">D9/C9*100</f>
        <v>78.8888888888889</v>
      </c>
      <c r="F9" s="17" t="n">
        <f aca="false">(D9-B9)/B9*100</f>
        <v>-7.79220779220779</v>
      </c>
    </row>
    <row r="10" s="13" customFormat="true" ht="26.25" hidden="false" customHeight="true" outlineLevel="0" collapsed="false">
      <c r="A10" s="41" t="s">
        <v>80</v>
      </c>
      <c r="B10" s="16" t="n">
        <v>367</v>
      </c>
      <c r="C10" s="16" t="n">
        <v>400</v>
      </c>
      <c r="D10" s="16" t="n">
        <v>234</v>
      </c>
      <c r="E10" s="17" t="n">
        <f aca="false">D10/C10*100</f>
        <v>58.5</v>
      </c>
      <c r="F10" s="17" t="n">
        <f aca="false">(D10-B10)/B10*100</f>
        <v>-36.2397820163488</v>
      </c>
    </row>
    <row r="11" s="13" customFormat="true" ht="26.25" hidden="false" customHeight="true" outlineLevel="0" collapsed="false">
      <c r="A11" s="41" t="s">
        <v>81</v>
      </c>
      <c r="B11" s="16" t="s">
        <v>35</v>
      </c>
      <c r="C11" s="16"/>
      <c r="D11" s="16" t="s">
        <v>35</v>
      </c>
      <c r="E11" s="17" t="e">
        <f aca="false">D11/C11*100</f>
        <v>#DIV/0!</v>
      </c>
      <c r="F11" s="17" t="e">
        <f aca="false">(D11-B11)/B11*100</f>
        <v>#DIV/0!</v>
      </c>
    </row>
    <row r="12" s="13" customFormat="true" ht="26.25" hidden="false" customHeight="true" outlineLevel="0" collapsed="false">
      <c r="A12" s="41" t="s">
        <v>82</v>
      </c>
      <c r="B12" s="16"/>
      <c r="C12" s="16"/>
      <c r="D12" s="42" t="n">
        <v>-1</v>
      </c>
      <c r="E12" s="17" t="e">
        <f aca="false">D12/C12*100</f>
        <v>#DIV/0!</v>
      </c>
      <c r="F12" s="17" t="e">
        <f aca="false">(D12-B12)/B12*100</f>
        <v>#DIV/0!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9.36"/>
    <col collapsed="false" customWidth="true" hidden="false" outlineLevel="0" max="3" min="2" style="22" width="10.37"/>
    <col collapsed="false" customWidth="true" hidden="false" outlineLevel="0" max="5" min="4" style="23" width="10.37"/>
    <col collapsed="false" customWidth="true" hidden="false" outlineLevel="0" max="6" min="6" style="24" width="10.37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83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84</v>
      </c>
      <c r="B2" s="28"/>
      <c r="C2" s="28"/>
      <c r="D2" s="29"/>
      <c r="E2" s="29"/>
      <c r="F2" s="5" t="s">
        <v>2</v>
      </c>
    </row>
    <row r="3" s="32" customFormat="true" ht="32.25" hidden="false" customHeight="true" outlineLevel="0" collapsed="false">
      <c r="A3" s="30" t="s">
        <v>46</v>
      </c>
      <c r="B3" s="7" t="s">
        <v>4</v>
      </c>
      <c r="C3" s="7" t="s">
        <v>85</v>
      </c>
      <c r="D3" s="7" t="s">
        <v>47</v>
      </c>
      <c r="E3" s="7" t="s">
        <v>7</v>
      </c>
      <c r="F3" s="7" t="s">
        <v>8</v>
      </c>
    </row>
    <row r="4" customFormat="false" ht="31.5" hidden="false" customHeight="true" outlineLevel="0" collapsed="false">
      <c r="A4" s="33" t="s">
        <v>86</v>
      </c>
      <c r="B4" s="34" t="n">
        <f aca="false">SUM(B5:B20)</f>
        <v>8080</v>
      </c>
      <c r="C4" s="34" t="n">
        <f aca="false">SUM(C5:C20)</f>
        <v>6770</v>
      </c>
      <c r="D4" s="34" t="n">
        <f aca="false">SUM(D5:D20)</f>
        <v>19661</v>
      </c>
      <c r="E4" s="10" t="n">
        <f aca="false">D4/C4*100</f>
        <v>290.413589364845</v>
      </c>
      <c r="F4" s="35" t="n">
        <f aca="false">(D4-B4)/B4*100</f>
        <v>143.329207920792</v>
      </c>
    </row>
    <row r="5" customFormat="false" ht="31.5" hidden="false" customHeight="true" outlineLevel="0" collapsed="false">
      <c r="A5" s="41" t="s">
        <v>87</v>
      </c>
      <c r="B5" s="38" t="n">
        <v>720</v>
      </c>
      <c r="C5" s="38"/>
      <c r="D5" s="38" t="n">
        <v>1277</v>
      </c>
      <c r="E5" s="17"/>
      <c r="F5" s="39" t="n">
        <f aca="false">(D5-B5)/B5*100</f>
        <v>77.3611111111111</v>
      </c>
    </row>
    <row r="6" customFormat="false" ht="31.5" hidden="false" customHeight="true" outlineLevel="0" collapsed="false">
      <c r="A6" s="43" t="s">
        <v>88</v>
      </c>
      <c r="B6" s="38" t="n">
        <v>45</v>
      </c>
      <c r="C6" s="38"/>
      <c r="D6" s="38"/>
      <c r="E6" s="17"/>
      <c r="F6" s="39" t="n">
        <f aca="false">(D6-B6)/B6*100</f>
        <v>-100</v>
      </c>
    </row>
    <row r="7" customFormat="false" ht="31.5" hidden="false" customHeight="true" outlineLevel="0" collapsed="false">
      <c r="A7" s="41" t="s">
        <v>89</v>
      </c>
      <c r="B7" s="38" t="n">
        <v>5792</v>
      </c>
      <c r="C7" s="38" t="n">
        <v>6200</v>
      </c>
      <c r="D7" s="38" t="n">
        <v>12012</v>
      </c>
      <c r="E7" s="17" t="n">
        <f aca="false">D7/C7*100</f>
        <v>193.741935483871</v>
      </c>
      <c r="F7" s="39" t="n">
        <f aca="false">(D7-B7)/B7*100</f>
        <v>107.389502762431</v>
      </c>
    </row>
    <row r="8" customFormat="false" ht="31.5" hidden="false" customHeight="true" outlineLevel="0" collapsed="false">
      <c r="A8" s="41" t="s">
        <v>90</v>
      </c>
      <c r="B8" s="38" t="n">
        <v>65</v>
      </c>
      <c r="C8" s="38"/>
      <c r="D8" s="38"/>
      <c r="E8" s="17" t="e">
        <f aca="false">D8/C8*100</f>
        <v>#DIV/0!</v>
      </c>
      <c r="F8" s="39" t="n">
        <f aca="false">(D8-B8)/B8*100</f>
        <v>-100</v>
      </c>
    </row>
    <row r="9" customFormat="false" ht="31.5" hidden="false" customHeight="true" outlineLevel="0" collapsed="false">
      <c r="A9" s="41" t="s">
        <v>91</v>
      </c>
      <c r="B9" s="38" t="n">
        <v>100</v>
      </c>
      <c r="C9" s="38"/>
      <c r="D9" s="38"/>
      <c r="E9" s="17"/>
      <c r="F9" s="39" t="n">
        <f aca="false">(D9-B9)/B9*100</f>
        <v>-100</v>
      </c>
    </row>
    <row r="10" customFormat="false" ht="31.5" hidden="false" customHeight="true" outlineLevel="0" collapsed="false">
      <c r="A10" s="41" t="s">
        <v>92</v>
      </c>
      <c r="B10" s="38" t="n">
        <v>289</v>
      </c>
      <c r="C10" s="38"/>
      <c r="D10" s="38"/>
      <c r="E10" s="17"/>
      <c r="F10" s="39" t="n">
        <f aca="false">(D10-B10)/B10*100</f>
        <v>-100</v>
      </c>
    </row>
    <row r="11" customFormat="false" ht="31.5" hidden="false" customHeight="true" outlineLevel="0" collapsed="false">
      <c r="A11" s="41" t="s">
        <v>93</v>
      </c>
      <c r="B11" s="38"/>
      <c r="C11" s="38"/>
      <c r="D11" s="38"/>
      <c r="E11" s="17"/>
      <c r="F11" s="39" t="e">
        <f aca="false">(D11-B11)/B11*100</f>
        <v>#DIV/0!</v>
      </c>
    </row>
    <row r="12" customFormat="false" ht="31.5" hidden="false" customHeight="true" outlineLevel="0" collapsed="false">
      <c r="A12" s="41" t="s">
        <v>94</v>
      </c>
      <c r="B12" s="38" t="n">
        <v>120</v>
      </c>
      <c r="C12" s="38" t="n">
        <v>400</v>
      </c>
      <c r="D12" s="38"/>
      <c r="E12" s="17"/>
      <c r="F12" s="39" t="n">
        <f aca="false">(D12-B12)/B12*100</f>
        <v>-100</v>
      </c>
    </row>
    <row r="13" customFormat="false" ht="31.5" hidden="false" customHeight="true" outlineLevel="0" collapsed="false">
      <c r="A13" s="41" t="s">
        <v>95</v>
      </c>
      <c r="B13" s="38"/>
      <c r="C13" s="38"/>
      <c r="D13" s="38"/>
      <c r="E13" s="17"/>
      <c r="F13" s="39"/>
    </row>
    <row r="14" customFormat="false" ht="31.5" hidden="false" customHeight="true" outlineLevel="0" collapsed="false">
      <c r="A14" s="41" t="s">
        <v>96</v>
      </c>
      <c r="B14" s="38" t="n">
        <v>600</v>
      </c>
      <c r="C14" s="38"/>
      <c r="D14" s="38" t="n">
        <v>600</v>
      </c>
      <c r="E14" s="17"/>
      <c r="F14" s="39" t="n">
        <f aca="false">(D14-B14)/B14*100</f>
        <v>0</v>
      </c>
    </row>
    <row r="15" customFormat="false" ht="31.5" hidden="false" customHeight="true" outlineLevel="0" collapsed="false">
      <c r="A15" s="41" t="s">
        <v>97</v>
      </c>
      <c r="B15" s="38" t="n">
        <v>171</v>
      </c>
      <c r="C15" s="38"/>
      <c r="D15" s="38" t="n">
        <v>559</v>
      </c>
      <c r="E15" s="17"/>
      <c r="F15" s="39" t="n">
        <f aca="false">(D15-B15)/B15*100</f>
        <v>226.900584795322</v>
      </c>
    </row>
    <row r="16" customFormat="false" ht="31.5" hidden="false" customHeight="true" outlineLevel="0" collapsed="false">
      <c r="A16" s="41" t="s">
        <v>98</v>
      </c>
      <c r="B16" s="38"/>
      <c r="C16" s="38"/>
      <c r="D16" s="38"/>
      <c r="E16" s="17"/>
      <c r="F16" s="39" t="e">
        <f aca="false">(D16-B16)/B16*100</f>
        <v>#DIV/0!</v>
      </c>
    </row>
    <row r="17" customFormat="false" ht="31.5" hidden="false" customHeight="true" outlineLevel="0" collapsed="false">
      <c r="A17" s="41" t="s">
        <v>99</v>
      </c>
      <c r="B17" s="38" t="n">
        <v>117</v>
      </c>
      <c r="C17" s="38" t="n">
        <v>170</v>
      </c>
      <c r="D17" s="38" t="n">
        <v>2413</v>
      </c>
      <c r="E17" s="17" t="n">
        <f aca="false">D17/C17*100</f>
        <v>1419.41176470588</v>
      </c>
      <c r="F17" s="39" t="n">
        <f aca="false">(D17-B17)/B17*100</f>
        <v>1962.39316239316</v>
      </c>
    </row>
    <row r="18" customFormat="false" ht="31.5" hidden="false" customHeight="true" outlineLevel="0" collapsed="false">
      <c r="A18" s="41" t="s">
        <v>100</v>
      </c>
      <c r="B18" s="38" t="n">
        <v>61</v>
      </c>
      <c r="C18" s="38"/>
      <c r="D18" s="38" t="n">
        <v>2800</v>
      </c>
      <c r="E18" s="17"/>
      <c r="F18" s="39" t="n">
        <f aca="false">(D18-B18)/B18*100</f>
        <v>4490.16393442623</v>
      </c>
    </row>
    <row r="19" s="25" customFormat="true" ht="31.5" hidden="false" customHeight="true" outlineLevel="0" collapsed="false">
      <c r="A19" s="41" t="s">
        <v>101</v>
      </c>
      <c r="B19" s="38"/>
      <c r="C19" s="38"/>
      <c r="D19" s="38"/>
      <c r="E19" s="17"/>
      <c r="F19" s="39" t="e">
        <f aca="false">(D19-B19)/B19*100</f>
        <v>#DIV/0!</v>
      </c>
    </row>
    <row r="20" s="25" customFormat="true" ht="31.5" hidden="false" customHeight="true" outlineLevel="0" collapsed="false">
      <c r="A20" s="41" t="s">
        <v>102</v>
      </c>
      <c r="B20" s="38"/>
      <c r="C20" s="38"/>
      <c r="D20" s="38"/>
      <c r="E20" s="17"/>
      <c r="F20" s="39" t="e">
        <f aca="false">(D20-B20)/B20*100</f>
        <v>#DIV/0!</v>
      </c>
    </row>
  </sheetData>
  <mergeCells count="1">
    <mergeCell ref="A1:F1"/>
  </mergeCells>
  <printOptions headings="false" gridLines="false" gridLinesSet="true" horizontalCentered="false" verticalCentered="false"/>
  <pageMargins left="0.729861111111111" right="0.290277777777778" top="1" bottom="1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21:08Z</dcterms:created>
  <dc:creator>null,null,预算经办</dc:creator>
  <dc:description/>
  <dc:language>en-US</dc:language>
  <cp:lastModifiedBy>Administrator</cp:lastModifiedBy>
  <dcterms:modified xsi:type="dcterms:W3CDTF">2018-11-21T07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