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年1-6收入" sheetId="1" state="visible" r:id="rId2"/>
    <sheet name="2018年1-6支出" sheetId="2" state="visible" r:id="rId3"/>
    <sheet name="2018年1-6基收" sheetId="3" state="visible" r:id="rId4"/>
    <sheet name="2018年1-6基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0</t>
  </si>
  <si>
    <t xml:space="preserve">  环境保护税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项　　　目</t>
  </si>
  <si>
    <t xml:space="preserve">支出完成数</t>
  </si>
  <si>
    <t xml:space="preserve">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信息等</t>
  </si>
  <si>
    <t xml:space="preserve">十五、商业服务业等</t>
  </si>
  <si>
    <t xml:space="preserve">十六、金融</t>
  </si>
  <si>
    <t xml:space="preserve">十七、 国土海洋气象等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债务付息支出</t>
  </si>
  <si>
    <t xml:space="preserve">二十二、债务发行费用支出</t>
  </si>
  <si>
    <t xml:space="preserve">二十三、其他支出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调整预算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6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调整预算数</t>
  </si>
  <si>
    <t xml:space="preserve">政府性基金预算支出合计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3</f>
        <v>18264</v>
      </c>
      <c r="C5" s="9" t="n">
        <f aca="false">C6+C33</f>
        <v>40665</v>
      </c>
      <c r="D5" s="9" t="n">
        <f aca="false">D6+D33</f>
        <v>18337</v>
      </c>
      <c r="E5" s="10" t="n">
        <f aca="false">D5/C5*100</f>
        <v>45.0928316734292</v>
      </c>
      <c r="F5" s="10" t="n">
        <f aca="false">(D5-B5)/B5*100</f>
        <v>0.399693385895751</v>
      </c>
    </row>
    <row r="6" s="13" customFormat="true" ht="24" hidden="false" customHeight="true" outlineLevel="0" collapsed="false">
      <c r="A6" s="11" t="s">
        <v>10</v>
      </c>
      <c r="B6" s="12" t="n">
        <f aca="false">B7+B24</f>
        <v>12678</v>
      </c>
      <c r="C6" s="12" t="n">
        <f aca="false">C7+C24</f>
        <v>27825</v>
      </c>
      <c r="D6" s="12" t="n">
        <f aca="false">D7+D24</f>
        <v>12910</v>
      </c>
      <c r="E6" s="10" t="n">
        <f aca="false">D6/C6*100</f>
        <v>46.3971248876909</v>
      </c>
      <c r="F6" s="10" t="n">
        <f aca="false">(D6-B6)/B6*100</f>
        <v>1.82994163117211</v>
      </c>
    </row>
    <row r="7" s="13" customFormat="true" ht="20.25" hidden="false" customHeight="true" outlineLevel="0" collapsed="false">
      <c r="A7" s="14" t="s">
        <v>11</v>
      </c>
      <c r="B7" s="12" t="n">
        <f aca="false">SUM(B8:B22)</f>
        <v>6804</v>
      </c>
      <c r="C7" s="12" t="n">
        <f aca="false">SUM(C8:C22)</f>
        <v>18160</v>
      </c>
      <c r="D7" s="12" t="n">
        <f aca="false">SUM(D8:D23)</f>
        <v>7096</v>
      </c>
      <c r="E7" s="10" t="n">
        <f aca="false">D7/C7*100</f>
        <v>39.0748898678414</v>
      </c>
      <c r="F7" s="10" t="n">
        <f aca="false">(D7-B7)/B7*100</f>
        <v>4.29159318048207</v>
      </c>
    </row>
    <row r="8" s="13" customFormat="true" ht="20.25" hidden="false" customHeight="true" outlineLevel="0" collapsed="false">
      <c r="A8" s="15" t="s">
        <v>12</v>
      </c>
      <c r="B8" s="16" t="n">
        <v>1660</v>
      </c>
      <c r="C8" s="16" t="n">
        <v>4800</v>
      </c>
      <c r="D8" s="16" t="n">
        <v>1021</v>
      </c>
      <c r="E8" s="17" t="n">
        <f aca="false">D8/C8*100</f>
        <v>21.2708333333333</v>
      </c>
      <c r="F8" s="17" t="n">
        <f aca="false">(D8-B8)/B8*100</f>
        <v>-38.4939759036145</v>
      </c>
    </row>
    <row r="9" s="13" customFormat="true" ht="20.25" hidden="false" customHeight="true" outlineLevel="0" collapsed="false">
      <c r="A9" s="15" t="s">
        <v>13</v>
      </c>
      <c r="B9" s="16" t="n">
        <v>1400</v>
      </c>
      <c r="C9" s="16" t="n">
        <v>3300</v>
      </c>
      <c r="D9" s="16" t="n">
        <v>1833</v>
      </c>
      <c r="E9" s="17" t="n">
        <f aca="false">D9/C9*100</f>
        <v>55.5454545454545</v>
      </c>
      <c r="F9" s="17" t="n">
        <f aca="false">(D9-B9)/B9*100</f>
        <v>30.9285714285714</v>
      </c>
    </row>
    <row r="10" s="13" customFormat="true" ht="20.25" hidden="false" customHeight="true" outlineLevel="0" collapsed="false">
      <c r="A10" s="18" t="s">
        <v>14</v>
      </c>
      <c r="B10" s="16" t="n">
        <v>-1</v>
      </c>
      <c r="C10" s="16"/>
      <c r="D10" s="16" t="n">
        <v>-4</v>
      </c>
      <c r="E10" s="17" t="e">
        <f aca="false">D10/C10*100</f>
        <v>#DIV/0!</v>
      </c>
      <c r="F10" s="17" t="n">
        <f aca="false">(D10-B10)/B10*100</f>
        <v>300</v>
      </c>
    </row>
    <row r="11" s="13" customFormat="true" ht="20.25" hidden="false" customHeight="true" outlineLevel="0" collapsed="false">
      <c r="A11" s="18" t="s">
        <v>15</v>
      </c>
      <c r="B11" s="16" t="n">
        <v>1289</v>
      </c>
      <c r="C11" s="16" t="n">
        <v>2300</v>
      </c>
      <c r="D11" s="16" t="n">
        <v>1309</v>
      </c>
      <c r="E11" s="17" t="n">
        <f aca="false">D11/C11*100</f>
        <v>56.9130434782609</v>
      </c>
      <c r="F11" s="17" t="n">
        <f aca="false">(D11-B11)/B11*100</f>
        <v>1.55159038013964</v>
      </c>
    </row>
    <row r="12" s="13" customFormat="true" ht="20.25" hidden="false" customHeight="true" outlineLevel="0" collapsed="false">
      <c r="A12" s="18" t="s">
        <v>16</v>
      </c>
      <c r="B12" s="16" t="n">
        <v>394</v>
      </c>
      <c r="C12" s="16" t="n">
        <v>860</v>
      </c>
      <c r="D12" s="16" t="n">
        <v>405</v>
      </c>
      <c r="E12" s="17" t="n">
        <f aca="false">D12/C12*100</f>
        <v>47.093023255814</v>
      </c>
      <c r="F12" s="17" t="n">
        <f aca="false">(D12-B12)/B12*100</f>
        <v>2.79187817258883</v>
      </c>
    </row>
    <row r="13" s="13" customFormat="true" ht="20.25" hidden="false" customHeight="true" outlineLevel="0" collapsed="false">
      <c r="A13" s="18" t="s">
        <v>17</v>
      </c>
      <c r="B13" s="16" t="n">
        <v>8</v>
      </c>
      <c r="C13" s="16" t="n">
        <v>40</v>
      </c>
      <c r="D13" s="16" t="n">
        <v>17</v>
      </c>
      <c r="E13" s="17" t="n">
        <f aca="false">D13/C13*100</f>
        <v>42.5</v>
      </c>
      <c r="F13" s="17" t="n">
        <f aca="false">(D13-B13)/B13*100</f>
        <v>112.5</v>
      </c>
    </row>
    <row r="14" s="13" customFormat="true" ht="20.25" hidden="false" customHeight="true" outlineLevel="0" collapsed="false">
      <c r="A14" s="18" t="s">
        <v>18</v>
      </c>
      <c r="B14" s="16" t="n">
        <v>311</v>
      </c>
      <c r="C14" s="16" t="n">
        <v>800</v>
      </c>
      <c r="D14" s="16" t="n">
        <v>309</v>
      </c>
      <c r="E14" s="17" t="n">
        <f aca="false">D14/C14*100</f>
        <v>38.625</v>
      </c>
      <c r="F14" s="17" t="n">
        <f aca="false">(D14-B14)/B14*100</f>
        <v>-0.643086816720257</v>
      </c>
    </row>
    <row r="15" s="13" customFormat="true" ht="20.25" hidden="false" customHeight="true" outlineLevel="0" collapsed="false">
      <c r="A15" s="18" t="s">
        <v>19</v>
      </c>
      <c r="B15" s="16" t="n">
        <v>361</v>
      </c>
      <c r="C15" s="16" t="n">
        <v>600</v>
      </c>
      <c r="D15" s="16" t="n">
        <v>154</v>
      </c>
      <c r="E15" s="17" t="n">
        <f aca="false">D15/C15*100</f>
        <v>25.6666666666667</v>
      </c>
      <c r="F15" s="17" t="n">
        <f aca="false">(D15-B15)/B15*100</f>
        <v>-57.3407202216066</v>
      </c>
    </row>
    <row r="16" s="13" customFormat="true" ht="20.25" hidden="false" customHeight="true" outlineLevel="0" collapsed="false">
      <c r="A16" s="18" t="s">
        <v>20</v>
      </c>
      <c r="B16" s="16" t="n">
        <v>72</v>
      </c>
      <c r="C16" s="16" t="n">
        <v>200</v>
      </c>
      <c r="D16" s="16" t="n">
        <v>73</v>
      </c>
      <c r="E16" s="17" t="n">
        <f aca="false">D16/C16*100</f>
        <v>36.5</v>
      </c>
      <c r="F16" s="17" t="n">
        <f aca="false">(D16-B16)/B16*100</f>
        <v>1.38888888888889</v>
      </c>
    </row>
    <row r="17" s="13" customFormat="true" ht="20.25" hidden="false" customHeight="true" outlineLevel="0" collapsed="false">
      <c r="A17" s="18" t="s">
        <v>21</v>
      </c>
      <c r="B17" s="16" t="n">
        <v>137</v>
      </c>
      <c r="C17" s="16" t="n">
        <v>330</v>
      </c>
      <c r="D17" s="16" t="n">
        <v>88</v>
      </c>
      <c r="E17" s="17" t="n">
        <f aca="false">D17/C17*100</f>
        <v>26.6666666666667</v>
      </c>
      <c r="F17" s="17" t="n">
        <f aca="false">(D17-B17)/B17*100</f>
        <v>-35.7664233576642</v>
      </c>
    </row>
    <row r="18" s="13" customFormat="true" ht="20.25" hidden="false" customHeight="true" outlineLevel="0" collapsed="false">
      <c r="A18" s="18" t="s">
        <v>22</v>
      </c>
      <c r="B18" s="16" t="n">
        <v>380</v>
      </c>
      <c r="C18" s="16" t="n">
        <v>1000</v>
      </c>
      <c r="D18" s="16" t="n">
        <v>997</v>
      </c>
      <c r="E18" s="17" t="n">
        <f aca="false">D18/C18*100</f>
        <v>99.7</v>
      </c>
      <c r="F18" s="17" t="n">
        <f aca="false">(D18-B18)/B18*100</f>
        <v>162.368421052632</v>
      </c>
    </row>
    <row r="19" s="13" customFormat="true" ht="20.25" hidden="false" customHeight="true" outlineLevel="0" collapsed="false">
      <c r="A19" s="18" t="s">
        <v>23</v>
      </c>
      <c r="B19" s="16" t="n">
        <v>109</v>
      </c>
      <c r="C19" s="16" t="n">
        <v>230</v>
      </c>
      <c r="D19" s="16" t="n">
        <v>163</v>
      </c>
      <c r="E19" s="17" t="n">
        <f aca="false">D19/C19*100</f>
        <v>70.8695652173913</v>
      </c>
      <c r="F19" s="17" t="n">
        <f aca="false">(D19-B19)/B19*100</f>
        <v>49.5412844036697</v>
      </c>
    </row>
    <row r="20" s="13" customFormat="true" ht="20.25" hidden="false" customHeight="true" outlineLevel="0" collapsed="false">
      <c r="A20" s="18" t="s">
        <v>24</v>
      </c>
      <c r="B20" s="16" t="n">
        <v>76</v>
      </c>
      <c r="C20" s="16" t="n">
        <v>700</v>
      </c>
      <c r="D20" s="16" t="n">
        <v>52</v>
      </c>
      <c r="E20" s="17" t="n">
        <f aca="false">D20/C20*100</f>
        <v>7.42857142857143</v>
      </c>
      <c r="F20" s="17" t="n">
        <f aca="false">(D20-B20)/B20*100</f>
        <v>-31.5789473684211</v>
      </c>
    </row>
    <row r="21" s="13" customFormat="true" ht="20.25" hidden="false" customHeight="true" outlineLevel="0" collapsed="false">
      <c r="A21" s="18" t="s">
        <v>25</v>
      </c>
      <c r="B21" s="16" t="n">
        <v>308</v>
      </c>
      <c r="C21" s="16" t="n">
        <v>1000</v>
      </c>
      <c r="D21" s="16" t="n">
        <v>674</v>
      </c>
      <c r="E21" s="17" t="n">
        <f aca="false">D21/C21*100</f>
        <v>67.4</v>
      </c>
      <c r="F21" s="17" t="n">
        <f aca="false">(D21-B21)/B21*100</f>
        <v>118.831168831169</v>
      </c>
    </row>
    <row r="22" s="13" customFormat="true" ht="20.25" hidden="false" customHeight="true" outlineLevel="0" collapsed="false">
      <c r="A22" s="18" t="s">
        <v>26</v>
      </c>
      <c r="B22" s="16" t="n">
        <v>300</v>
      </c>
      <c r="C22" s="16" t="n">
        <v>2000</v>
      </c>
      <c r="D22" s="16" t="s">
        <v>27</v>
      </c>
      <c r="E22" s="17" t="n">
        <f aca="false">D22/C22*100</f>
        <v>0</v>
      </c>
      <c r="F22" s="17" t="n">
        <f aca="false">(D22-B22)/B22*100</f>
        <v>-100</v>
      </c>
    </row>
    <row r="23" s="13" customFormat="true" ht="20.25" hidden="false" customHeight="true" outlineLevel="0" collapsed="false">
      <c r="A23" s="18" t="s">
        <v>28</v>
      </c>
      <c r="B23" s="16"/>
      <c r="C23" s="16"/>
      <c r="D23" s="16" t="n">
        <v>5</v>
      </c>
      <c r="E23" s="17" t="e">
        <f aca="false">D23/C23*100</f>
        <v>#DIV/0!</v>
      </c>
      <c r="F23" s="17" t="e">
        <f aca="false">(D23-B23)/B23*100</f>
        <v>#DIV/0!</v>
      </c>
    </row>
    <row r="24" s="13" customFormat="true" ht="20.25" hidden="false" customHeight="true" outlineLevel="0" collapsed="false">
      <c r="A24" s="19" t="s">
        <v>29</v>
      </c>
      <c r="B24" s="12" t="n">
        <f aca="false">SUM(B25:B32)</f>
        <v>5874</v>
      </c>
      <c r="C24" s="12" t="n">
        <f aca="false">SUM(C25:C32)</f>
        <v>9665</v>
      </c>
      <c r="D24" s="12" t="n">
        <f aca="false">SUM(D25:D32)</f>
        <v>5814</v>
      </c>
      <c r="E24" s="10" t="n">
        <f aca="false">D24/C24*100</f>
        <v>60.1551991722711</v>
      </c>
      <c r="F24" s="10" t="n">
        <f aca="false">(D24-B24)/B24*100</f>
        <v>-1.02145045965271</v>
      </c>
    </row>
    <row r="25" s="13" customFormat="true" ht="20.25" hidden="false" customHeight="true" outlineLevel="0" collapsed="false">
      <c r="A25" s="18" t="s">
        <v>30</v>
      </c>
      <c r="B25" s="16" t="n">
        <v>436</v>
      </c>
      <c r="C25" s="16" t="n">
        <v>1485</v>
      </c>
      <c r="D25" s="16" t="n">
        <v>286</v>
      </c>
      <c r="E25" s="17" t="n">
        <f aca="false">D25/C25*100</f>
        <v>19.2592592592593</v>
      </c>
      <c r="F25" s="17" t="n">
        <f aca="false">(D25-B25)/B25*100</f>
        <v>-34.4036697247706</v>
      </c>
    </row>
    <row r="26" s="13" customFormat="true" ht="20.25" hidden="false" customHeight="true" outlineLevel="0" collapsed="false">
      <c r="A26" s="18" t="s">
        <v>31</v>
      </c>
      <c r="B26" s="16" t="n">
        <v>1760</v>
      </c>
      <c r="C26" s="16" t="n">
        <v>3950</v>
      </c>
      <c r="D26" s="16" t="n">
        <v>1821</v>
      </c>
      <c r="E26" s="17" t="n">
        <f aca="false">D26/C26*100</f>
        <v>46.1012658227848</v>
      </c>
      <c r="F26" s="17" t="n">
        <f aca="false">(D26-B26)/B26*100</f>
        <v>3.46590909090909</v>
      </c>
    </row>
    <row r="27" s="13" customFormat="true" ht="20.25" hidden="false" customHeight="true" outlineLevel="0" collapsed="false">
      <c r="A27" s="18" t="s">
        <v>32</v>
      </c>
      <c r="B27" s="16" t="n">
        <v>485</v>
      </c>
      <c r="C27" s="16" t="n">
        <v>1100</v>
      </c>
      <c r="D27" s="16" t="n">
        <v>543</v>
      </c>
      <c r="E27" s="17" t="n">
        <f aca="false">D27/C27*100</f>
        <v>49.3636363636364</v>
      </c>
      <c r="F27" s="17" t="n">
        <f aca="false">(D27-B27)/B27*100</f>
        <v>11.9587628865979</v>
      </c>
    </row>
    <row r="28" s="13" customFormat="true" ht="20.25" hidden="false" customHeight="true" outlineLevel="0" collapsed="false">
      <c r="A28" s="18" t="s">
        <v>33</v>
      </c>
      <c r="B28" s="16" t="n">
        <v>1380</v>
      </c>
      <c r="C28" s="16" t="n">
        <v>1500</v>
      </c>
      <c r="D28" s="16" t="n">
        <v>157</v>
      </c>
      <c r="E28" s="17" t="n">
        <f aca="false">D28/C28*100</f>
        <v>10.4666666666667</v>
      </c>
      <c r="F28" s="17" t="n">
        <f aca="false">(D28-B28)/B28*100</f>
        <v>-88.6231884057971</v>
      </c>
    </row>
    <row r="29" s="13" customFormat="true" ht="20.25" hidden="false" customHeight="true" outlineLevel="0" collapsed="false">
      <c r="A29" s="18" t="s">
        <v>34</v>
      </c>
      <c r="B29" s="16" t="n">
        <v>1308</v>
      </c>
      <c r="C29" s="16" t="n">
        <v>1300</v>
      </c>
      <c r="D29" s="16" t="n">
        <v>2956</v>
      </c>
      <c r="E29" s="17" t="n">
        <f aca="false">D29/C29*100</f>
        <v>227.384615384615</v>
      </c>
      <c r="F29" s="17" t="n">
        <f aca="false">(D29-B29)/B29*100</f>
        <v>125.993883792049</v>
      </c>
    </row>
    <row r="30" s="13" customFormat="true" ht="20.25" hidden="false" customHeight="true" outlineLevel="0" collapsed="false">
      <c r="A30" s="18" t="s">
        <v>35</v>
      </c>
      <c r="B30" s="16" t="n">
        <v>78</v>
      </c>
      <c r="C30" s="16"/>
      <c r="D30" s="16" t="s">
        <v>27</v>
      </c>
      <c r="E30" s="17" t="e">
        <f aca="false">D30/C30*100</f>
        <v>#DIV/0!</v>
      </c>
      <c r="F30" s="17" t="n">
        <f aca="false">(D30-B30)/B30*100</f>
        <v>-100</v>
      </c>
    </row>
    <row r="31" s="13" customFormat="true" ht="20.25" hidden="false" customHeight="true" outlineLevel="0" collapsed="false">
      <c r="A31" s="18" t="s">
        <v>36</v>
      </c>
      <c r="B31" s="16" t="n">
        <v>424</v>
      </c>
      <c r="C31" s="16" t="n">
        <v>230</v>
      </c>
      <c r="D31" s="16" t="n">
        <v>51</v>
      </c>
      <c r="E31" s="17" t="n">
        <f aca="false">D31/C31*100</f>
        <v>22.1739130434783</v>
      </c>
      <c r="F31" s="17" t="n">
        <f aca="false">(D31-B31)/B31*100</f>
        <v>-87.9716981132076</v>
      </c>
    </row>
    <row r="32" s="13" customFormat="true" ht="20.25" hidden="false" customHeight="true" outlineLevel="0" collapsed="false">
      <c r="A32" s="18" t="s">
        <v>37</v>
      </c>
      <c r="B32" s="16" t="n">
        <v>3</v>
      </c>
      <c r="C32" s="16" t="n">
        <v>100</v>
      </c>
      <c r="D32" s="16" t="s">
        <v>27</v>
      </c>
      <c r="E32" s="17" t="n">
        <f aca="false">D32/C32*100</f>
        <v>0</v>
      </c>
      <c r="F32" s="17" t="n">
        <f aca="false">(D32-B32)/B32*100</f>
        <v>-100</v>
      </c>
    </row>
    <row r="33" s="13" customFormat="true" ht="20.25" hidden="false" customHeight="true" outlineLevel="0" collapsed="false">
      <c r="A33" s="20" t="s">
        <v>38</v>
      </c>
      <c r="B33" s="12" t="n">
        <f aca="false">SUM(B34:B38)</f>
        <v>5586</v>
      </c>
      <c r="C33" s="12" t="n">
        <f aca="false">SUM(C34:C38)</f>
        <v>12840</v>
      </c>
      <c r="D33" s="12" t="n">
        <f aca="false">SUM(D34:D38)</f>
        <v>5427</v>
      </c>
      <c r="E33" s="10" t="n">
        <f aca="false">D33/C33*100</f>
        <v>42.2663551401869</v>
      </c>
      <c r="F33" s="10" t="n">
        <f aca="false">(D33-B33)/B33*100</f>
        <v>-2.84640171858217</v>
      </c>
    </row>
    <row r="34" customFormat="false" ht="20.25" hidden="false" customHeight="true" outlineLevel="0" collapsed="false">
      <c r="A34" s="21" t="s">
        <v>39</v>
      </c>
      <c r="B34" s="16" t="n">
        <v>3060</v>
      </c>
      <c r="C34" s="16" t="n">
        <v>8100</v>
      </c>
      <c r="D34" s="16" t="n">
        <v>2854</v>
      </c>
      <c r="E34" s="17" t="n">
        <f aca="false">D34/C34*100</f>
        <v>35.2345679012346</v>
      </c>
      <c r="F34" s="17" t="n">
        <f aca="false">(D34-B34)/B34*100</f>
        <v>-6.73202614379085</v>
      </c>
    </row>
    <row r="35" customFormat="false" ht="20.25" hidden="false" customHeight="true" outlineLevel="0" collapsed="false">
      <c r="A35" s="21" t="s">
        <v>40</v>
      </c>
      <c r="B35" s="16" t="n">
        <v>2</v>
      </c>
      <c r="C35" s="16"/>
      <c r="D35" s="16" t="n">
        <v>5</v>
      </c>
      <c r="E35" s="17" t="e">
        <f aca="false">D35/C35*100</f>
        <v>#DIV/0!</v>
      </c>
      <c r="F35" s="17" t="n">
        <f aca="false">(D35-B35)/B35*100</f>
        <v>150</v>
      </c>
    </row>
    <row r="36" customFormat="false" ht="20.25" hidden="false" customHeight="true" outlineLevel="0" collapsed="false">
      <c r="A36" s="21" t="s">
        <v>41</v>
      </c>
      <c r="B36" s="16" t="n">
        <v>1934</v>
      </c>
      <c r="C36" s="16" t="n">
        <v>3450</v>
      </c>
      <c r="D36" s="16" t="n">
        <v>1964</v>
      </c>
      <c r="E36" s="17" t="n">
        <f aca="false">D36/C36*100</f>
        <v>56.9275362318841</v>
      </c>
      <c r="F36" s="17" t="n">
        <f aca="false">(D36-B36)/B36*100</f>
        <v>1.5511892450879</v>
      </c>
    </row>
    <row r="37" customFormat="false" ht="20.25" hidden="false" customHeight="true" outlineLevel="0" collapsed="false">
      <c r="A37" s="21" t="s">
        <v>42</v>
      </c>
      <c r="B37" s="16" t="n">
        <v>591</v>
      </c>
      <c r="C37" s="16" t="n">
        <v>1290</v>
      </c>
      <c r="D37" s="16" t="n">
        <v>608</v>
      </c>
      <c r="E37" s="17" t="n">
        <f aca="false">D37/C37*100</f>
        <v>47.1317829457364</v>
      </c>
      <c r="F37" s="17" t="n">
        <f aca="false">(D37-B37)/B37*100</f>
        <v>2.87648054145516</v>
      </c>
    </row>
    <row r="38" s="2" customFormat="true" ht="20.25" hidden="false" customHeight="true" outlineLevel="0" collapsed="false">
      <c r="A38" s="21" t="s">
        <v>43</v>
      </c>
      <c r="B38" s="16" t="n">
        <v>-1</v>
      </c>
      <c r="C38" s="16"/>
      <c r="D38" s="16" t="n">
        <v>-4</v>
      </c>
      <c r="E38" s="17" t="e">
        <f aca="false">D38/C38*100</f>
        <v>#DIV/0!</v>
      </c>
      <c r="F38" s="17" t="n">
        <f aca="false">(D38-B38)/B38*100</f>
        <v>300</v>
      </c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4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5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6</v>
      </c>
      <c r="B3" s="7" t="s">
        <v>4</v>
      </c>
      <c r="C3" s="31" t="s">
        <v>5</v>
      </c>
      <c r="D3" s="7" t="s">
        <v>47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48</v>
      </c>
      <c r="B4" s="34" t="n">
        <f aca="false">SUM(B5:B27)</f>
        <v>74264</v>
      </c>
      <c r="C4" s="34" t="n">
        <f aca="false">SUM(C5:C27)</f>
        <v>104402</v>
      </c>
      <c r="D4" s="34" t="n">
        <f aca="false">SUM(D5:D27)</f>
        <v>85679</v>
      </c>
      <c r="E4" s="10" t="n">
        <f aca="false">D4/C4*100</f>
        <v>82.0664355088983</v>
      </c>
      <c r="F4" s="35" t="n">
        <f aca="false">(D4-B4)/B4*100</f>
        <v>15.3708391683723</v>
      </c>
    </row>
    <row r="5" customFormat="false" ht="25.5" hidden="false" customHeight="true" outlineLevel="0" collapsed="false">
      <c r="A5" s="36" t="s">
        <v>49</v>
      </c>
      <c r="B5" s="37" t="n">
        <v>7222</v>
      </c>
      <c r="C5" s="38" t="n">
        <v>10985</v>
      </c>
      <c r="D5" s="38" t="n">
        <v>8797</v>
      </c>
      <c r="E5" s="17" t="n">
        <f aca="false">D5/C5*100</f>
        <v>80.0819299044151</v>
      </c>
      <c r="F5" s="39" t="n">
        <f aca="false">(D5-B5)/B5*100</f>
        <v>21.8083633342564</v>
      </c>
    </row>
    <row r="6" customFormat="false" ht="25.5" hidden="false" customHeight="true" outlineLevel="0" collapsed="false">
      <c r="A6" s="36" t="s">
        <v>50</v>
      </c>
      <c r="B6" s="37"/>
      <c r="C6" s="38"/>
      <c r="D6" s="38"/>
      <c r="E6" s="17"/>
      <c r="F6" s="39"/>
    </row>
    <row r="7" customFormat="false" ht="25.5" hidden="false" customHeight="true" outlineLevel="0" collapsed="false">
      <c r="A7" s="36" t="s">
        <v>51</v>
      </c>
      <c r="B7" s="37" t="n">
        <v>7</v>
      </c>
      <c r="C7" s="38" t="n">
        <v>96</v>
      </c>
      <c r="D7" s="38" t="n">
        <v>30</v>
      </c>
      <c r="E7" s="17" t="n">
        <f aca="false">D7/C7*100</f>
        <v>31.25</v>
      </c>
      <c r="F7" s="39" t="n">
        <f aca="false">(D7-B7)/B7*100</f>
        <v>328.571428571429</v>
      </c>
    </row>
    <row r="8" customFormat="false" ht="25.5" hidden="false" customHeight="true" outlineLevel="0" collapsed="false">
      <c r="A8" s="36" t="s">
        <v>52</v>
      </c>
      <c r="B8" s="37" t="n">
        <v>3886</v>
      </c>
      <c r="C8" s="38" t="n">
        <v>5863</v>
      </c>
      <c r="D8" s="38" t="n">
        <v>3671</v>
      </c>
      <c r="E8" s="17" t="n">
        <f aca="false">D8/C8*100</f>
        <v>62.6129967593382</v>
      </c>
      <c r="F8" s="39" t="n">
        <f aca="false">(D8-B8)/B8*100</f>
        <v>-5.53268142048379</v>
      </c>
    </row>
    <row r="9" customFormat="false" ht="25.5" hidden="false" customHeight="true" outlineLevel="0" collapsed="false">
      <c r="A9" s="36" t="s">
        <v>53</v>
      </c>
      <c r="B9" s="37" t="n">
        <v>11839</v>
      </c>
      <c r="C9" s="38" t="n">
        <v>23430</v>
      </c>
      <c r="D9" s="38" t="n">
        <v>16635</v>
      </c>
      <c r="E9" s="17" t="n">
        <f aca="false">D9/C9*100</f>
        <v>70.9987195902689</v>
      </c>
      <c r="F9" s="39" t="n">
        <f aca="false">(D9-B9)/B9*100</f>
        <v>40.5101782245122</v>
      </c>
    </row>
    <row r="10" customFormat="false" ht="25.5" hidden="false" customHeight="true" outlineLevel="0" collapsed="false">
      <c r="A10" s="36" t="s">
        <v>54</v>
      </c>
      <c r="B10" s="37" t="n">
        <v>207</v>
      </c>
      <c r="C10" s="38" t="n">
        <v>237</v>
      </c>
      <c r="D10" s="38" t="n">
        <v>136</v>
      </c>
      <c r="E10" s="17" t="n">
        <f aca="false">D10/C10*100</f>
        <v>57.3839662447257</v>
      </c>
      <c r="F10" s="39" t="n">
        <f aca="false">(D10-B10)/B10*100</f>
        <v>-34.2995169082126</v>
      </c>
    </row>
    <row r="11" customFormat="false" ht="25.5" hidden="false" customHeight="true" outlineLevel="0" collapsed="false">
      <c r="A11" s="36" t="s">
        <v>55</v>
      </c>
      <c r="B11" s="37" t="n">
        <v>393</v>
      </c>
      <c r="C11" s="38" t="n">
        <v>3454</v>
      </c>
      <c r="D11" s="38" t="n">
        <v>1294</v>
      </c>
      <c r="E11" s="17" t="n">
        <f aca="false">D11/C11*100</f>
        <v>37.463810075275</v>
      </c>
      <c r="F11" s="39" t="n">
        <f aca="false">(D11-B11)/B11*100</f>
        <v>229.262086513995</v>
      </c>
    </row>
    <row r="12" customFormat="false" ht="25.5" hidden="false" customHeight="true" outlineLevel="0" collapsed="false">
      <c r="A12" s="36" t="s">
        <v>56</v>
      </c>
      <c r="B12" s="37" t="n">
        <v>10173</v>
      </c>
      <c r="C12" s="38" t="n">
        <v>7831</v>
      </c>
      <c r="D12" s="38" t="n">
        <v>12751</v>
      </c>
      <c r="E12" s="17" t="n">
        <f aca="false">D12/C12*100</f>
        <v>162.82722513089</v>
      </c>
      <c r="F12" s="39" t="n">
        <f aca="false">(D12-B12)/B12*100</f>
        <v>25.3415904846161</v>
      </c>
    </row>
    <row r="13" customFormat="false" ht="25.5" hidden="false" customHeight="true" outlineLevel="0" collapsed="false">
      <c r="A13" s="36" t="s">
        <v>57</v>
      </c>
      <c r="B13" s="37" t="n">
        <v>9239</v>
      </c>
      <c r="C13" s="38" t="n">
        <v>10720</v>
      </c>
      <c r="D13" s="38" t="n">
        <v>9694</v>
      </c>
      <c r="E13" s="17" t="n">
        <f aca="false">D13/C13*100</f>
        <v>90.4291044776119</v>
      </c>
      <c r="F13" s="39" t="n">
        <f aca="false">(D13-B13)/B13*100</f>
        <v>4.924775408594</v>
      </c>
    </row>
    <row r="14" customFormat="false" ht="25.5" hidden="false" customHeight="true" outlineLevel="0" collapsed="false">
      <c r="A14" s="36" t="s">
        <v>58</v>
      </c>
      <c r="B14" s="37" t="n">
        <v>4372</v>
      </c>
      <c r="C14" s="38" t="n">
        <v>2811</v>
      </c>
      <c r="D14" s="38" t="n">
        <v>7238</v>
      </c>
      <c r="E14" s="17" t="n">
        <f aca="false">D14/C14*100</f>
        <v>257.488438278193</v>
      </c>
      <c r="F14" s="39" t="n">
        <f aca="false">(D14-B14)/B14*100</f>
        <v>65.5535224153705</v>
      </c>
    </row>
    <row r="15" customFormat="false" ht="25.5" hidden="false" customHeight="true" outlineLevel="0" collapsed="false">
      <c r="A15" s="36" t="s">
        <v>59</v>
      </c>
      <c r="B15" s="37" t="n">
        <v>7635</v>
      </c>
      <c r="C15" s="38" t="n">
        <v>2083</v>
      </c>
      <c r="D15" s="38" t="n">
        <v>9320</v>
      </c>
      <c r="E15" s="17" t="n">
        <f aca="false">D15/C15*100</f>
        <v>447.431589054249</v>
      </c>
      <c r="F15" s="39" t="n">
        <f aca="false">(D15-B15)/B15*100</f>
        <v>22.0694171578258</v>
      </c>
    </row>
    <row r="16" customFormat="false" ht="25.5" hidden="false" customHeight="true" outlineLevel="0" collapsed="false">
      <c r="A16" s="36" t="s">
        <v>60</v>
      </c>
      <c r="B16" s="37" t="n">
        <v>12157</v>
      </c>
      <c r="C16" s="38" t="n">
        <v>14108</v>
      </c>
      <c r="D16" s="38" t="n">
        <v>11501</v>
      </c>
      <c r="E16" s="17" t="n">
        <f aca="false">D16/C16*100</f>
        <v>81.5211227672243</v>
      </c>
      <c r="F16" s="39" t="n">
        <f aca="false">(D16-B16)/B16*100</f>
        <v>-5.39606810890845</v>
      </c>
    </row>
    <row r="17" customFormat="false" ht="25.5" hidden="false" customHeight="true" outlineLevel="0" collapsed="false">
      <c r="A17" s="36" t="s">
        <v>61</v>
      </c>
      <c r="B17" s="37" t="n">
        <v>585</v>
      </c>
      <c r="C17" s="38" t="n">
        <v>1674</v>
      </c>
      <c r="D17" s="38" t="n">
        <v>578</v>
      </c>
      <c r="E17" s="17" t="n">
        <f aca="false">D17/C17*100</f>
        <v>34.5280764635603</v>
      </c>
      <c r="F17" s="39" t="n">
        <f aca="false">(D17-B17)/B17*100</f>
        <v>-1.1965811965812</v>
      </c>
    </row>
    <row r="18" customFormat="false" ht="25.5" hidden="false" customHeight="true" outlineLevel="0" collapsed="false">
      <c r="A18" s="36" t="s">
        <v>62</v>
      </c>
      <c r="B18" s="37" t="n">
        <v>485</v>
      </c>
      <c r="C18" s="38" t="n">
        <v>420</v>
      </c>
      <c r="D18" s="38" t="n">
        <v>317</v>
      </c>
      <c r="E18" s="17" t="n">
        <f aca="false">D18/C18*100</f>
        <v>75.4761904761905</v>
      </c>
      <c r="F18" s="39" t="n">
        <f aca="false">(D18-B18)/B18*100</f>
        <v>-34.639175257732</v>
      </c>
    </row>
    <row r="19" customFormat="false" ht="25.5" hidden="false" customHeight="true" outlineLevel="0" collapsed="false">
      <c r="A19" s="36" t="s">
        <v>63</v>
      </c>
      <c r="B19" s="37" t="n">
        <v>2638</v>
      </c>
      <c r="C19" s="38" t="n">
        <v>3292</v>
      </c>
      <c r="D19" s="38" t="n">
        <v>600</v>
      </c>
      <c r="E19" s="17" t="n">
        <f aca="false">D19/C19*100</f>
        <v>18.2260024301337</v>
      </c>
      <c r="F19" s="39" t="n">
        <f aca="false">(D19-B19)/B19*100</f>
        <v>-77.2554965883245</v>
      </c>
    </row>
    <row r="20" customFormat="false" ht="25.5" hidden="false" customHeight="true" outlineLevel="0" collapsed="false">
      <c r="A20" s="36" t="s">
        <v>64</v>
      </c>
      <c r="B20" s="37"/>
      <c r="C20" s="38"/>
      <c r="D20" s="38"/>
      <c r="E20" s="17"/>
      <c r="F20" s="39"/>
    </row>
    <row r="21" customFormat="false" ht="25.5" hidden="false" customHeight="true" outlineLevel="0" collapsed="false">
      <c r="A21" s="36" t="s">
        <v>65</v>
      </c>
      <c r="B21" s="37" t="n">
        <v>685</v>
      </c>
      <c r="C21" s="38" t="n">
        <v>795</v>
      </c>
      <c r="D21" s="38" t="n">
        <v>263</v>
      </c>
      <c r="E21" s="17" t="n">
        <f aca="false">D21/C21*100</f>
        <v>33.0817610062893</v>
      </c>
      <c r="F21" s="39" t="n">
        <f aca="false">(D21-B21)/B21*100</f>
        <v>-61.6058394160584</v>
      </c>
    </row>
    <row r="22" customFormat="false" ht="25.5" hidden="false" customHeight="true" outlineLevel="0" collapsed="false">
      <c r="A22" s="36" t="s">
        <v>66</v>
      </c>
      <c r="B22" s="37" t="n">
        <v>203</v>
      </c>
      <c r="C22" s="38" t="n">
        <v>235</v>
      </c>
      <c r="D22" s="38" t="n">
        <v>68</v>
      </c>
      <c r="E22" s="17" t="n">
        <f aca="false">D22/C22*100</f>
        <v>28.936170212766</v>
      </c>
      <c r="F22" s="39" t="n">
        <f aca="false">(D22-B22)/B22*100</f>
        <v>-66.5024630541872</v>
      </c>
    </row>
    <row r="23" customFormat="false" ht="25.5" hidden="false" customHeight="true" outlineLevel="0" collapsed="false">
      <c r="A23" s="36" t="s">
        <v>67</v>
      </c>
      <c r="B23" s="37" t="n">
        <v>54</v>
      </c>
      <c r="C23" s="38" t="n">
        <v>207</v>
      </c>
      <c r="D23" s="38" t="n">
        <v>154</v>
      </c>
      <c r="E23" s="17" t="n">
        <f aca="false">D23/C23*100</f>
        <v>74.3961352657005</v>
      </c>
      <c r="F23" s="39" t="n">
        <f aca="false">(D23-B23)/B23*100</f>
        <v>185.185185185185</v>
      </c>
    </row>
    <row r="24" customFormat="false" ht="25.5" hidden="false" customHeight="true" outlineLevel="0" collapsed="false">
      <c r="A24" s="36" t="s">
        <v>68</v>
      </c>
      <c r="B24" s="37"/>
      <c r="C24" s="38" t="n">
        <v>1000</v>
      </c>
      <c r="D24" s="38"/>
      <c r="E24" s="17" t="n">
        <f aca="false">D24/C24*100</f>
        <v>0</v>
      </c>
      <c r="F24" s="39"/>
    </row>
    <row r="25" customFormat="false" ht="25.5" hidden="false" customHeight="true" outlineLevel="0" collapsed="false">
      <c r="A25" s="36" t="s">
        <v>69</v>
      </c>
      <c r="B25" s="37" t="n">
        <v>1350</v>
      </c>
      <c r="C25" s="38" t="n">
        <v>8924</v>
      </c>
      <c r="D25" s="38" t="n">
        <v>2330</v>
      </c>
      <c r="E25" s="17" t="n">
        <f aca="false">D25/C25*100</f>
        <v>26.1093679964142</v>
      </c>
      <c r="F25" s="39" t="n">
        <f aca="false">(D25-B25)/B25*100</f>
        <v>72.5925925925926</v>
      </c>
    </row>
    <row r="26" customFormat="false" ht="25.5" hidden="false" customHeight="true" outlineLevel="0" collapsed="false">
      <c r="A26" s="36" t="s">
        <v>70</v>
      </c>
      <c r="B26" s="37" t="n">
        <v>0</v>
      </c>
      <c r="C26" s="38"/>
      <c r="D26" s="38" t="n">
        <v>10</v>
      </c>
      <c r="E26" s="17"/>
      <c r="F26" s="39" t="e">
        <f aca="false">(D26-B26)/B26*100</f>
        <v>#DIV/0!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1</v>
      </c>
      <c r="B27" s="37" t="n">
        <v>1134</v>
      </c>
      <c r="C27" s="38" t="n">
        <v>6237</v>
      </c>
      <c r="D27" s="38" t="n">
        <v>292</v>
      </c>
      <c r="E27" s="17" t="n">
        <f aca="false">D27/C27*100</f>
        <v>4.68173801507135</v>
      </c>
      <c r="F27" s="39" t="n">
        <f aca="false">(D27-B27)/B27*100</f>
        <v>-74.250440917107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3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74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0" t="s">
        <v>75</v>
      </c>
      <c r="B5" s="9" t="n">
        <f aca="false">SUM(B6:B12)</f>
        <v>7040</v>
      </c>
      <c r="C5" s="9" t="n">
        <f aca="false">SUM(C6:C12)</f>
        <v>13770</v>
      </c>
      <c r="D5" s="9" t="n">
        <f aca="false">SUM(D6:D12)</f>
        <v>18774</v>
      </c>
      <c r="E5" s="10" t="n">
        <f aca="false">D5/C5*100</f>
        <v>136.339869281046</v>
      </c>
      <c r="F5" s="10" t="n">
        <f aca="false">(D5-B5)/B5*100</f>
        <v>166.676136363636</v>
      </c>
    </row>
    <row r="6" s="13" customFormat="true" ht="26.25" hidden="false" customHeight="true" outlineLevel="0" collapsed="false">
      <c r="A6" s="41" t="s">
        <v>76</v>
      </c>
      <c r="B6" s="16" t="n">
        <v>105</v>
      </c>
      <c r="C6" s="16" t="n">
        <v>0</v>
      </c>
      <c r="D6" s="16" t="s">
        <v>27</v>
      </c>
      <c r="E6" s="17" t="e">
        <f aca="false">D6/C6*100</f>
        <v>#DIV/0!</v>
      </c>
      <c r="F6" s="17" t="n">
        <f aca="false">(D6-B6)/B6*100</f>
        <v>-100</v>
      </c>
    </row>
    <row r="7" s="13" customFormat="true" ht="26.25" hidden="false" customHeight="true" outlineLevel="0" collapsed="false">
      <c r="A7" s="41" t="s">
        <v>77</v>
      </c>
      <c r="B7" s="16" t="n">
        <v>6524</v>
      </c>
      <c r="C7" s="16" t="n">
        <v>13200</v>
      </c>
      <c r="D7" s="16" t="n">
        <v>18587</v>
      </c>
      <c r="E7" s="17" t="n">
        <f aca="false">D7/C7*100</f>
        <v>140.810606060606</v>
      </c>
      <c r="F7" s="17" t="n">
        <f aca="false">(D7-B7)/B7*100</f>
        <v>184.901900674433</v>
      </c>
    </row>
    <row r="8" s="13" customFormat="true" ht="26.25" hidden="false" customHeight="true" outlineLevel="0" collapsed="false">
      <c r="A8" s="41" t="s">
        <v>78</v>
      </c>
      <c r="B8" s="16" t="n">
        <v>42</v>
      </c>
      <c r="C8" s="16" t="n">
        <v>80</v>
      </c>
      <c r="D8" s="16" t="n">
        <v>36</v>
      </c>
      <c r="E8" s="17" t="n">
        <f aca="false">D8/C8*100</f>
        <v>45</v>
      </c>
      <c r="F8" s="17" t="n">
        <f aca="false">(D8-B8)/B8*100</f>
        <v>-14.2857142857143</v>
      </c>
    </row>
    <row r="9" s="13" customFormat="true" ht="26.25" hidden="false" customHeight="true" outlineLevel="0" collapsed="false">
      <c r="A9" s="41" t="s">
        <v>79</v>
      </c>
      <c r="B9" s="16" t="n">
        <v>53</v>
      </c>
      <c r="C9" s="16" t="n">
        <v>90</v>
      </c>
      <c r="D9" s="16" t="n">
        <v>50</v>
      </c>
      <c r="E9" s="17" t="n">
        <f aca="false">D9/C9*100</f>
        <v>55.5555555555556</v>
      </c>
      <c r="F9" s="17" t="n">
        <f aca="false">(D9-B9)/B9*100</f>
        <v>-5.66037735849057</v>
      </c>
    </row>
    <row r="10" s="13" customFormat="true" ht="26.25" hidden="false" customHeight="true" outlineLevel="0" collapsed="false">
      <c r="A10" s="41" t="s">
        <v>80</v>
      </c>
      <c r="B10" s="16" t="n">
        <v>316</v>
      </c>
      <c r="C10" s="16" t="n">
        <v>400</v>
      </c>
      <c r="D10" s="16" t="n">
        <v>102</v>
      </c>
      <c r="E10" s="17" t="n">
        <f aca="false">D10/C10*100</f>
        <v>25.5</v>
      </c>
      <c r="F10" s="17" t="n">
        <f aca="false">(D10-B10)/B10*100</f>
        <v>-67.7215189873418</v>
      </c>
    </row>
    <row r="11" s="13" customFormat="true" ht="26.25" hidden="false" customHeight="true" outlineLevel="0" collapsed="false">
      <c r="A11" s="41" t="s">
        <v>81</v>
      </c>
      <c r="B11" s="16" t="s">
        <v>27</v>
      </c>
      <c r="C11" s="16"/>
      <c r="D11" s="16" t="s">
        <v>27</v>
      </c>
      <c r="E11" s="17" t="e">
        <f aca="false">D11/C11*100</f>
        <v>#DIV/0!</v>
      </c>
      <c r="F11" s="17" t="e">
        <f aca="false">(D11-B11)/B11*100</f>
        <v>#DIV/0!</v>
      </c>
    </row>
    <row r="12" s="13" customFormat="true" ht="26.25" hidden="false" customHeight="true" outlineLevel="0" collapsed="false">
      <c r="A12" s="41" t="s">
        <v>82</v>
      </c>
      <c r="B12" s="16"/>
      <c r="C12" s="16"/>
      <c r="D12" s="42" t="n">
        <v>-1</v>
      </c>
      <c r="E12" s="17" t="e">
        <f aca="false">D12/C12*100</f>
        <v>#DIV/0!</v>
      </c>
      <c r="F12" s="17" t="e">
        <f aca="false">(D12-B12)/B12*100</f>
        <v>#DIV/0!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3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4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6</v>
      </c>
      <c r="B3" s="7" t="s">
        <v>4</v>
      </c>
      <c r="C3" s="7" t="s">
        <v>85</v>
      </c>
      <c r="D3" s="7" t="s">
        <v>47</v>
      </c>
      <c r="E3" s="7" t="s">
        <v>7</v>
      </c>
      <c r="F3" s="7" t="s">
        <v>8</v>
      </c>
    </row>
    <row r="4" customFormat="false" ht="31.5" hidden="false" customHeight="true" outlineLevel="0" collapsed="false">
      <c r="A4" s="33" t="s">
        <v>86</v>
      </c>
      <c r="B4" s="34" t="n">
        <f aca="false">SUM(B5:B20)</f>
        <v>4433</v>
      </c>
      <c r="C4" s="34" t="n">
        <f aca="false">SUM(C5:C20)</f>
        <v>6770</v>
      </c>
      <c r="D4" s="34" t="n">
        <f aca="false">SUM(D5:D20)</f>
        <v>12572</v>
      </c>
      <c r="E4" s="10" t="n">
        <f aca="false">D4/C4*100</f>
        <v>185.701624815362</v>
      </c>
      <c r="F4" s="35" t="n">
        <f aca="false">(D4-B4)/B4*100</f>
        <v>183.600270697045</v>
      </c>
    </row>
    <row r="5" customFormat="false" ht="31.5" hidden="false" customHeight="true" outlineLevel="0" collapsed="false">
      <c r="A5" s="41" t="s">
        <v>87</v>
      </c>
      <c r="B5" s="38" t="n">
        <v>720</v>
      </c>
      <c r="C5" s="38"/>
      <c r="D5" s="38" t="n">
        <v>595</v>
      </c>
      <c r="E5" s="17"/>
      <c r="F5" s="39" t="n">
        <f aca="false">(D5-B5)/B5*100</f>
        <v>-17.3611111111111</v>
      </c>
    </row>
    <row r="6" customFormat="false" ht="31.5" hidden="false" customHeight="true" outlineLevel="0" collapsed="false">
      <c r="A6" s="43" t="s">
        <v>88</v>
      </c>
      <c r="B6" s="38" t="n">
        <v>45</v>
      </c>
      <c r="C6" s="38"/>
      <c r="D6" s="38"/>
      <c r="E6" s="17"/>
      <c r="F6" s="39" t="n">
        <f aca="false">(D6-B6)/B6*100</f>
        <v>-100</v>
      </c>
    </row>
    <row r="7" customFormat="false" ht="31.5" hidden="false" customHeight="true" outlineLevel="0" collapsed="false">
      <c r="A7" s="41" t="s">
        <v>89</v>
      </c>
      <c r="B7" s="38" t="n">
        <v>2714</v>
      </c>
      <c r="C7" s="38" t="n">
        <v>6200</v>
      </c>
      <c r="D7" s="38" t="n">
        <v>8717</v>
      </c>
      <c r="E7" s="17" t="n">
        <f aca="false">D7/C7*100</f>
        <v>140.596774193548</v>
      </c>
      <c r="F7" s="39" t="n">
        <f aca="false">(D7-B7)/B7*100</f>
        <v>221.186440677966</v>
      </c>
    </row>
    <row r="8" customFormat="false" ht="31.5" hidden="false" customHeight="true" outlineLevel="0" collapsed="false">
      <c r="A8" s="41" t="s">
        <v>90</v>
      </c>
      <c r="B8" s="38"/>
      <c r="C8" s="38"/>
      <c r="D8" s="38"/>
      <c r="E8" s="17" t="e">
        <f aca="false">D8/C8*100</f>
        <v>#DIV/0!</v>
      </c>
      <c r="F8" s="39" t="e">
        <f aca="false">(D8-B8)/B8*100</f>
        <v>#DIV/0!</v>
      </c>
    </row>
    <row r="9" customFormat="false" ht="31.5" hidden="false" customHeight="true" outlineLevel="0" collapsed="false">
      <c r="A9" s="41" t="s">
        <v>91</v>
      </c>
      <c r="B9" s="38" t="n">
        <v>50</v>
      </c>
      <c r="C9" s="38"/>
      <c r="D9" s="38"/>
      <c r="E9" s="17"/>
      <c r="F9" s="39" t="n">
        <f aca="false">(D9-B9)/B9*100</f>
        <v>-100</v>
      </c>
    </row>
    <row r="10" customFormat="false" ht="31.5" hidden="false" customHeight="true" outlineLevel="0" collapsed="false">
      <c r="A10" s="41" t="s">
        <v>92</v>
      </c>
      <c r="B10" s="38" t="n">
        <v>10</v>
      </c>
      <c r="C10" s="38"/>
      <c r="D10" s="38"/>
      <c r="E10" s="17"/>
      <c r="F10" s="39" t="n">
        <f aca="false">(D10-B10)/B10*100</f>
        <v>-100</v>
      </c>
    </row>
    <row r="11" customFormat="false" ht="31.5" hidden="false" customHeight="true" outlineLevel="0" collapsed="false">
      <c r="A11" s="41" t="s">
        <v>93</v>
      </c>
      <c r="B11" s="38"/>
      <c r="C11" s="38"/>
      <c r="D11" s="38"/>
      <c r="E11" s="17"/>
      <c r="F11" s="39" t="e">
        <f aca="false">(D11-B11)/B11*100</f>
        <v>#DIV/0!</v>
      </c>
    </row>
    <row r="12" customFormat="false" ht="31.5" hidden="false" customHeight="true" outlineLevel="0" collapsed="false">
      <c r="A12" s="41" t="s">
        <v>94</v>
      </c>
      <c r="B12" s="38" t="n">
        <v>120</v>
      </c>
      <c r="C12" s="38" t="n">
        <v>400</v>
      </c>
      <c r="D12" s="38"/>
      <c r="E12" s="17"/>
      <c r="F12" s="39" t="n">
        <f aca="false">(D12-B12)/B12*100</f>
        <v>-100</v>
      </c>
    </row>
    <row r="13" customFormat="false" ht="31.5" hidden="false" customHeight="true" outlineLevel="0" collapsed="false">
      <c r="A13" s="41" t="s">
        <v>95</v>
      </c>
      <c r="B13" s="38"/>
      <c r="C13" s="38"/>
      <c r="D13" s="38"/>
      <c r="E13" s="17"/>
      <c r="F13" s="39"/>
    </row>
    <row r="14" customFormat="false" ht="31.5" hidden="false" customHeight="true" outlineLevel="0" collapsed="false">
      <c r="A14" s="41" t="s">
        <v>96</v>
      </c>
      <c r="B14" s="38" t="n">
        <v>600</v>
      </c>
      <c r="C14" s="38"/>
      <c r="D14" s="38" t="n">
        <v>600</v>
      </c>
      <c r="E14" s="17"/>
      <c r="F14" s="39" t="n">
        <f aca="false">(D14-B14)/B14*100</f>
        <v>0</v>
      </c>
    </row>
    <row r="15" customFormat="false" ht="31.5" hidden="false" customHeight="true" outlineLevel="0" collapsed="false">
      <c r="A15" s="41" t="s">
        <v>97</v>
      </c>
      <c r="B15" s="38" t="n">
        <v>111</v>
      </c>
      <c r="C15" s="38"/>
      <c r="D15" s="38" t="n">
        <v>279</v>
      </c>
      <c r="E15" s="17"/>
      <c r="F15" s="39" t="n">
        <f aca="false">(D15-B15)/B15*100</f>
        <v>151.351351351351</v>
      </c>
    </row>
    <row r="16" customFormat="false" ht="31.5" hidden="false" customHeight="true" outlineLevel="0" collapsed="false">
      <c r="A16" s="41" t="s">
        <v>98</v>
      </c>
      <c r="B16" s="38"/>
      <c r="C16" s="38"/>
      <c r="D16" s="38"/>
      <c r="E16" s="17"/>
      <c r="F16" s="39" t="e">
        <f aca="false">(D16-B16)/B16*100</f>
        <v>#DIV/0!</v>
      </c>
    </row>
    <row r="17" customFormat="false" ht="31.5" hidden="false" customHeight="true" outlineLevel="0" collapsed="false">
      <c r="A17" s="41" t="s">
        <v>99</v>
      </c>
      <c r="B17" s="38" t="n">
        <v>63</v>
      </c>
      <c r="C17" s="38" t="n">
        <v>170</v>
      </c>
      <c r="D17" s="38" t="n">
        <v>2381</v>
      </c>
      <c r="E17" s="17" t="n">
        <f aca="false">D17/C17*100</f>
        <v>1400.58823529412</v>
      </c>
      <c r="F17" s="39" t="n">
        <f aca="false">(D17-B17)/B17*100</f>
        <v>3679.36507936508</v>
      </c>
    </row>
    <row r="18" customFormat="false" ht="31.5" hidden="false" customHeight="true" outlineLevel="0" collapsed="false">
      <c r="A18" s="41" t="s">
        <v>100</v>
      </c>
      <c r="B18" s="38"/>
      <c r="C18" s="38"/>
      <c r="D18" s="38"/>
      <c r="E18" s="17"/>
      <c r="F18" s="39" t="e">
        <f aca="false">(D18-B18)/B18*100</f>
        <v>#DIV/0!</v>
      </c>
    </row>
    <row r="19" s="25" customFormat="true" ht="31.5" hidden="false" customHeight="true" outlineLevel="0" collapsed="false">
      <c r="A19" s="41" t="s">
        <v>101</v>
      </c>
      <c r="B19" s="38"/>
      <c r="C19" s="38"/>
      <c r="D19" s="38"/>
      <c r="E19" s="17"/>
      <c r="F19" s="39" t="e">
        <f aca="false">(D19-B19)/B19*100</f>
        <v>#DIV/0!</v>
      </c>
    </row>
    <row r="20" s="25" customFormat="true" ht="31.5" hidden="false" customHeight="true" outlineLevel="0" collapsed="false">
      <c r="A20" s="41" t="s">
        <v>102</v>
      </c>
      <c r="B20" s="38"/>
      <c r="C20" s="38"/>
      <c r="D20" s="38"/>
      <c r="E20" s="17"/>
      <c r="F20" s="39" t="e">
        <f aca="false">(D20-B20)/B20*100</f>
        <v>#DIV/0!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18-07-19T01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