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1-12收入" sheetId="1" state="visible" r:id="rId2"/>
    <sheet name="2017年1-12支出" sheetId="2" state="visible" r:id="rId3"/>
    <sheet name="2017年1-12基收" sheetId="3" state="visible" r:id="rId4"/>
    <sheet name="2017年1-12基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一般公共预算收入完成情况表</t>
    </r>
  </si>
  <si>
    <t xml:space="preserve">表一</t>
  </si>
  <si>
    <t xml:space="preserve">单位：万元</t>
  </si>
  <si>
    <t xml:space="preserve">项目</t>
  </si>
  <si>
    <t xml:space="preserve">上年同期</t>
  </si>
  <si>
    <t xml:space="preserve">调整预算</t>
  </si>
  <si>
    <t xml:space="preserve">收入完成数</t>
  </si>
  <si>
    <r>
      <rPr>
        <b val="true"/>
        <sz val="10"/>
        <color rgb="FF000000"/>
        <rFont val="Noto Sans"/>
        <family val="2"/>
      </rPr>
      <t xml:space="preserve">完成预算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比上年同期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一、地方一般公共预算收入</t>
  </si>
  <si>
    <r>
      <rPr>
        <b val="true"/>
        <sz val="11"/>
        <rFont val="黑体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税收收入</t>
    </r>
  </si>
  <si>
    <t xml:space="preserve">  增值税</t>
  </si>
  <si>
    <t xml:space="preserve">  改征增值税</t>
  </si>
  <si>
    <t xml:space="preserve">  营业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非税收入</t>
    </r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捐赠收入</t>
  </si>
  <si>
    <t xml:space="preserve">  政府住房基金收入</t>
  </si>
  <si>
    <t xml:space="preserve">  其他收入（主管部门集中收入）</t>
  </si>
  <si>
    <t xml:space="preserve">二、上划中央收入</t>
  </si>
  <si>
    <t xml:space="preserve">  上划增值税</t>
  </si>
  <si>
    <t xml:space="preserve">  消费税</t>
  </si>
  <si>
    <t xml:space="preserve">  上划企业所得税</t>
  </si>
  <si>
    <t xml:space="preserve">  上划个人所得税</t>
  </si>
  <si>
    <t xml:space="preserve">  上划中央营业税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一般公共预算支出完成情况表</t>
    </r>
  </si>
  <si>
    <t xml:space="preserve">表二</t>
  </si>
  <si>
    <t xml:space="preserve">项　　　目</t>
  </si>
  <si>
    <t xml:space="preserve">调整预算数</t>
  </si>
  <si>
    <t xml:space="preserve">支出完成数</t>
  </si>
  <si>
    <t xml:space="preserve">  一般公共预算支出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支出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 国土海洋气象等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债务付息支出</t>
  </si>
  <si>
    <t xml:space="preserve">二十二、债务发行费用支出</t>
  </si>
  <si>
    <t xml:space="preserve">二十三、其他支出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政府性基金收入完成情况表</t>
    </r>
  </si>
  <si>
    <t xml:space="preserve">表三</t>
  </si>
  <si>
    <t xml:space="preserve">政府性基金预算收入</t>
  </si>
  <si>
    <t xml:space="preserve">　城市公用事业附加收入</t>
  </si>
  <si>
    <t xml:space="preserve">　国有土地使用权出让收入</t>
  </si>
  <si>
    <t xml:space="preserve">  福利彩票公益金收入</t>
  </si>
  <si>
    <t xml:space="preserve">  体育彩票公益金收入</t>
  </si>
  <si>
    <t xml:space="preserve">  城市基础设施配套费收入</t>
  </si>
  <si>
    <t xml:space="preserve">  污水处理费收入</t>
  </si>
  <si>
    <t xml:space="preserve">  价格调节基金收入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政府性基金支出完成情况表</t>
    </r>
  </si>
  <si>
    <t xml:space="preserve">表四</t>
  </si>
  <si>
    <t xml:space="preserve">政府性基金预算支出合计</t>
  </si>
  <si>
    <t xml:space="preserve">  大中型水库移民后期扶持基金支出</t>
  </si>
  <si>
    <t xml:space="preserve">  小型水库移民扶助基金及对应专项债务收入安排的支出</t>
  </si>
  <si>
    <t xml:space="preserve">  国有土地使用权出让收入及对应专项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国家重大水利工程建设基金及对应专项债务收入安排的支出</t>
  </si>
  <si>
    <t xml:space="preserve">  旅游发展基金支出</t>
  </si>
  <si>
    <t xml:space="preserve">　彩票公益金及对应专项债务收入安排的支出</t>
  </si>
  <si>
    <t xml:space="preserve">    其他政府性基金及对应专项债务收入安排的支出</t>
  </si>
  <si>
    <t xml:space="preserve">    国有土地使用权出让金债务付息支出</t>
  </si>
  <si>
    <t xml:space="preserve">    国有土地使用权出让金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&quot;制表日期：&quot;yyyy\年m\月d\日"/>
    <numFmt numFmtId="169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80"/>
      <name val="宋体"/>
      <family val="0"/>
      <charset val="134"/>
    </font>
    <font>
      <b val="true"/>
      <sz val="11"/>
      <name val="黑体"/>
      <family val="3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新科目县（市、区）月报格式" xfId="20"/>
    <cellStyle name="常规_2007年总预算会计报表" xfId="21"/>
    <cellStyle name="常规_月报" xfId="22"/>
    <cellStyle name="常规_泰宁县2007年财政收支计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3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3" min="2" style="2" width="10.37"/>
    <col collapsed="false" customWidth="true" hidden="false" outlineLevel="0" max="4" min="4" style="2" width="11.36"/>
    <col collapsed="false" customWidth="true" hidden="false" outlineLevel="0" max="6" min="5" style="2" width="10.37"/>
    <col collapsed="false" customWidth="false" hidden="false" outlineLevel="0" max="257" min="7" style="2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1</v>
      </c>
      <c r="F3" s="5" t="s">
        <v>2</v>
      </c>
    </row>
    <row r="4" s="1" customFormat="true" ht="3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" customFormat="true" ht="24" hidden="false" customHeight="true" outlineLevel="0" collapsed="false">
      <c r="A5" s="8" t="s">
        <v>9</v>
      </c>
      <c r="B5" s="9" t="n">
        <f aca="false">B6+B32</f>
        <v>35371</v>
      </c>
      <c r="C5" s="9" t="n">
        <f aca="false">C6+C32</f>
        <v>37000</v>
      </c>
      <c r="D5" s="9" t="n">
        <f aca="false">D6+D32</f>
        <v>37716</v>
      </c>
      <c r="E5" s="10" t="n">
        <f aca="false">D5/C5*100</f>
        <v>101.935135135135</v>
      </c>
      <c r="F5" s="10" t="n">
        <f aca="false">(D5-B5)/B5*100</f>
        <v>6.62972491589155</v>
      </c>
    </row>
    <row r="6" s="13" customFormat="true" ht="24" hidden="false" customHeight="true" outlineLevel="0" collapsed="false">
      <c r="A6" s="11" t="s">
        <v>10</v>
      </c>
      <c r="B6" s="12" t="n">
        <f aca="false">B7+B23</f>
        <v>26500</v>
      </c>
      <c r="C6" s="12" t="n">
        <f aca="false">C7+C23</f>
        <v>26500</v>
      </c>
      <c r="D6" s="12" t="n">
        <f aca="false">D7+D23</f>
        <v>27568</v>
      </c>
      <c r="E6" s="10" t="n">
        <f aca="false">D6/C6*100</f>
        <v>104.030188679245</v>
      </c>
      <c r="F6" s="10" t="n">
        <f aca="false">(D6-B6)/B6*100</f>
        <v>4.03018867924528</v>
      </c>
    </row>
    <row r="7" s="13" customFormat="true" ht="20.25" hidden="false" customHeight="true" outlineLevel="0" collapsed="false">
      <c r="A7" s="14" t="s">
        <v>11</v>
      </c>
      <c r="B7" s="12" t="n">
        <f aca="false">SUM(B8:B22)</f>
        <v>13322</v>
      </c>
      <c r="C7" s="12" t="n">
        <f aca="false">SUM(C8:C22)</f>
        <v>16500</v>
      </c>
      <c r="D7" s="12" t="n">
        <f aca="false">SUM(D8:D22)</f>
        <v>16470</v>
      </c>
      <c r="E7" s="10" t="n">
        <f aca="false">D7/C7*100</f>
        <v>99.8181818181818</v>
      </c>
      <c r="F7" s="10" t="n">
        <f aca="false">(D7-B7)/B7*100</f>
        <v>23.6300855727368</v>
      </c>
    </row>
    <row r="8" s="13" customFormat="true" ht="20.25" hidden="false" customHeight="true" outlineLevel="0" collapsed="false">
      <c r="A8" s="15" t="s">
        <v>12</v>
      </c>
      <c r="B8" s="16" t="n">
        <v>3194</v>
      </c>
      <c r="C8" s="16" t="n">
        <v>3700</v>
      </c>
      <c r="D8" s="16" t="n">
        <v>3138</v>
      </c>
      <c r="E8" s="17" t="n">
        <f aca="false">D8/C8*100</f>
        <v>84.8108108108108</v>
      </c>
      <c r="F8" s="17" t="n">
        <f aca="false">(D8-B8)/B8*100</f>
        <v>-1.75328741390106</v>
      </c>
    </row>
    <row r="9" s="13" customFormat="true" ht="20.25" hidden="false" customHeight="true" outlineLevel="0" collapsed="false">
      <c r="A9" s="15" t="s">
        <v>13</v>
      </c>
      <c r="B9" s="16" t="n">
        <v>1115</v>
      </c>
      <c r="C9" s="16" t="n">
        <v>2600</v>
      </c>
      <c r="D9" s="16" t="n">
        <v>2825</v>
      </c>
      <c r="E9" s="17" t="n">
        <f aca="false">D9/C9*100</f>
        <v>108.653846153846</v>
      </c>
      <c r="F9" s="17" t="n">
        <f aca="false">(D9-B9)/B9*100</f>
        <v>153.363228699552</v>
      </c>
    </row>
    <row r="10" s="13" customFormat="true" ht="20.25" hidden="false" customHeight="true" outlineLevel="0" collapsed="false">
      <c r="A10" s="18" t="s">
        <v>14</v>
      </c>
      <c r="B10" s="16" t="n">
        <v>1958</v>
      </c>
      <c r="C10" s="16"/>
      <c r="D10" s="16" t="n">
        <v>14</v>
      </c>
      <c r="E10" s="17" t="e">
        <f aca="false">D10/C10*100</f>
        <v>#DIV/0!</v>
      </c>
      <c r="F10" s="17" t="n">
        <f aca="false">(D10-B10)/B10*100</f>
        <v>-99.2849846782431</v>
      </c>
    </row>
    <row r="11" s="13" customFormat="true" ht="20.25" hidden="false" customHeight="true" outlineLevel="0" collapsed="false">
      <c r="A11" s="18" t="s">
        <v>15</v>
      </c>
      <c r="B11" s="16" t="n">
        <v>1521</v>
      </c>
      <c r="C11" s="16" t="n">
        <v>2000</v>
      </c>
      <c r="D11" s="16" t="n">
        <v>2075</v>
      </c>
      <c r="E11" s="17" t="n">
        <f aca="false">D11/C11*100</f>
        <v>103.75</v>
      </c>
      <c r="F11" s="17" t="n">
        <f aca="false">(D11-B11)/B11*100</f>
        <v>36.4234056541749</v>
      </c>
    </row>
    <row r="12" s="13" customFormat="true" ht="20.25" hidden="false" customHeight="true" outlineLevel="0" collapsed="false">
      <c r="A12" s="18" t="s">
        <v>16</v>
      </c>
      <c r="B12" s="16" t="n">
        <v>691</v>
      </c>
      <c r="C12" s="16" t="n">
        <v>800</v>
      </c>
      <c r="D12" s="16" t="n">
        <v>702</v>
      </c>
      <c r="E12" s="17" t="n">
        <f aca="false">D12/C12*100</f>
        <v>87.75</v>
      </c>
      <c r="F12" s="17" t="n">
        <f aca="false">(D12-B12)/B12*100</f>
        <v>1.59189580318379</v>
      </c>
    </row>
    <row r="13" s="13" customFormat="true" ht="20.25" hidden="false" customHeight="true" outlineLevel="0" collapsed="false">
      <c r="A13" s="18" t="s">
        <v>17</v>
      </c>
      <c r="B13" s="16" t="n">
        <v>52</v>
      </c>
      <c r="C13" s="16" t="n">
        <v>30</v>
      </c>
      <c r="D13" s="16" t="n">
        <v>27</v>
      </c>
      <c r="E13" s="17" t="n">
        <f aca="false">D13/C13*100</f>
        <v>90</v>
      </c>
      <c r="F13" s="17" t="n">
        <f aca="false">(D13-B13)/B13*100</f>
        <v>-48.0769230769231</v>
      </c>
    </row>
    <row r="14" s="13" customFormat="true" ht="20.25" hidden="false" customHeight="true" outlineLevel="0" collapsed="false">
      <c r="A14" s="18" t="s">
        <v>18</v>
      </c>
      <c r="B14" s="16" t="n">
        <v>593</v>
      </c>
      <c r="C14" s="16" t="n">
        <v>750</v>
      </c>
      <c r="D14" s="16" t="n">
        <v>618</v>
      </c>
      <c r="E14" s="17" t="n">
        <f aca="false">D14/C14*100</f>
        <v>82.4</v>
      </c>
      <c r="F14" s="17" t="n">
        <f aca="false">(D14-B14)/B14*100</f>
        <v>4.21585160202361</v>
      </c>
    </row>
    <row r="15" s="13" customFormat="true" ht="20.25" hidden="false" customHeight="true" outlineLevel="0" collapsed="false">
      <c r="A15" s="18" t="s">
        <v>19</v>
      </c>
      <c r="B15" s="16" t="n">
        <v>437</v>
      </c>
      <c r="C15" s="16" t="n">
        <v>550</v>
      </c>
      <c r="D15" s="16" t="n">
        <v>517</v>
      </c>
      <c r="E15" s="17" t="n">
        <f aca="false">D15/C15*100</f>
        <v>94</v>
      </c>
      <c r="F15" s="17" t="n">
        <f aca="false">(D15-B15)/B15*100</f>
        <v>18.3066361556064</v>
      </c>
    </row>
    <row r="16" s="13" customFormat="true" ht="20.25" hidden="false" customHeight="true" outlineLevel="0" collapsed="false">
      <c r="A16" s="18" t="s">
        <v>20</v>
      </c>
      <c r="B16" s="16" t="n">
        <v>125</v>
      </c>
      <c r="C16" s="16" t="n">
        <v>200</v>
      </c>
      <c r="D16" s="16" t="n">
        <v>208</v>
      </c>
      <c r="E16" s="17" t="n">
        <f aca="false">D16/C16*100</f>
        <v>104</v>
      </c>
      <c r="F16" s="17" t="n">
        <f aca="false">(D16-B16)/B16*100</f>
        <v>66.4</v>
      </c>
    </row>
    <row r="17" s="13" customFormat="true" ht="20.25" hidden="false" customHeight="true" outlineLevel="0" collapsed="false">
      <c r="A17" s="18" t="s">
        <v>21</v>
      </c>
      <c r="B17" s="16" t="n">
        <v>238</v>
      </c>
      <c r="C17" s="16" t="n">
        <v>330</v>
      </c>
      <c r="D17" s="16" t="n">
        <v>247</v>
      </c>
      <c r="E17" s="17" t="n">
        <f aca="false">D17/C17*100</f>
        <v>74.8484848484849</v>
      </c>
      <c r="F17" s="17" t="n">
        <f aca="false">(D17-B17)/B17*100</f>
        <v>3.78151260504202</v>
      </c>
    </row>
    <row r="18" s="13" customFormat="true" ht="20.25" hidden="false" customHeight="true" outlineLevel="0" collapsed="false">
      <c r="A18" s="18" t="s">
        <v>22</v>
      </c>
      <c r="B18" s="16" t="n">
        <v>648</v>
      </c>
      <c r="C18" s="16" t="n">
        <v>1000</v>
      </c>
      <c r="D18" s="16" t="n">
        <v>1006</v>
      </c>
      <c r="E18" s="17" t="n">
        <f aca="false">D18/C18*100</f>
        <v>100.6</v>
      </c>
      <c r="F18" s="17" t="n">
        <f aca="false">(D18-B18)/B18*100</f>
        <v>55.2469135802469</v>
      </c>
    </row>
    <row r="19" s="13" customFormat="true" ht="20.25" hidden="false" customHeight="true" outlineLevel="0" collapsed="false">
      <c r="A19" s="18" t="s">
        <v>23</v>
      </c>
      <c r="B19" s="16" t="n">
        <v>229</v>
      </c>
      <c r="C19" s="16" t="n">
        <v>210</v>
      </c>
      <c r="D19" s="16" t="n">
        <v>226</v>
      </c>
      <c r="E19" s="17" t="n">
        <f aca="false">D19/C19*100</f>
        <v>107.619047619048</v>
      </c>
      <c r="F19" s="17" t="n">
        <f aca="false">(D19-B19)/B19*100</f>
        <v>-1.31004366812227</v>
      </c>
    </row>
    <row r="20" s="13" customFormat="true" ht="20.25" hidden="false" customHeight="true" outlineLevel="0" collapsed="false">
      <c r="A20" s="18" t="s">
        <v>24</v>
      </c>
      <c r="B20" s="16" t="n">
        <v>337</v>
      </c>
      <c r="C20" s="16" t="n">
        <v>650</v>
      </c>
      <c r="D20" s="16" t="n">
        <v>775</v>
      </c>
      <c r="E20" s="17" t="n">
        <f aca="false">D20/C20*100</f>
        <v>119.230769230769</v>
      </c>
      <c r="F20" s="17" t="n">
        <f aca="false">(D20-B20)/B20*100</f>
        <v>129.970326409496</v>
      </c>
    </row>
    <row r="21" s="13" customFormat="true" ht="20.25" hidden="false" customHeight="true" outlineLevel="0" collapsed="false">
      <c r="A21" s="18" t="s">
        <v>25</v>
      </c>
      <c r="B21" s="16" t="n">
        <v>422</v>
      </c>
      <c r="C21" s="16" t="n">
        <v>1300</v>
      </c>
      <c r="D21" s="16" t="n">
        <v>1713</v>
      </c>
      <c r="E21" s="17" t="n">
        <f aca="false">D21/C21*100</f>
        <v>131.769230769231</v>
      </c>
      <c r="F21" s="17" t="n">
        <f aca="false">(D21-B21)/B21*100</f>
        <v>305.924170616114</v>
      </c>
    </row>
    <row r="22" s="13" customFormat="true" ht="20.25" hidden="false" customHeight="true" outlineLevel="0" collapsed="false">
      <c r="A22" s="18" t="s">
        <v>26</v>
      </c>
      <c r="B22" s="16" t="n">
        <v>1762</v>
      </c>
      <c r="C22" s="16" t="n">
        <v>2380</v>
      </c>
      <c r="D22" s="16" t="n">
        <v>2379</v>
      </c>
      <c r="E22" s="17" t="n">
        <f aca="false">D22/C22*100</f>
        <v>99.9579831932773</v>
      </c>
      <c r="F22" s="17" t="n">
        <f aca="false">(D22-B22)/B22*100</f>
        <v>35.0170261066969</v>
      </c>
    </row>
    <row r="23" s="13" customFormat="true" ht="20.25" hidden="false" customHeight="true" outlineLevel="0" collapsed="false">
      <c r="A23" s="19" t="s">
        <v>27</v>
      </c>
      <c r="B23" s="12" t="n">
        <f aca="false">SUM(B24:B31)</f>
        <v>13178</v>
      </c>
      <c r="C23" s="12" t="n">
        <f aca="false">SUM(C24:C31)</f>
        <v>10000</v>
      </c>
      <c r="D23" s="12" t="n">
        <f aca="false">SUM(D24:D31)</f>
        <v>11098</v>
      </c>
      <c r="E23" s="10" t="n">
        <f aca="false">D23/C23*100</f>
        <v>110.98</v>
      </c>
      <c r="F23" s="10" t="n">
        <f aca="false">(D23-B23)/B23*100</f>
        <v>-15.7838822279557</v>
      </c>
    </row>
    <row r="24" s="13" customFormat="true" ht="20.25" hidden="false" customHeight="true" outlineLevel="0" collapsed="false">
      <c r="A24" s="18" t="s">
        <v>28</v>
      </c>
      <c r="B24" s="16" t="n">
        <v>1376</v>
      </c>
      <c r="C24" s="16" t="n">
        <v>900</v>
      </c>
      <c r="D24" s="16" t="n">
        <v>1582</v>
      </c>
      <c r="E24" s="17" t="n">
        <f aca="false">D24/C24*100</f>
        <v>175.777777777778</v>
      </c>
      <c r="F24" s="17" t="n">
        <f aca="false">(D24-B24)/B24*100</f>
        <v>14.9709302325581</v>
      </c>
    </row>
    <row r="25" s="13" customFormat="true" ht="20.25" hidden="false" customHeight="true" outlineLevel="0" collapsed="false">
      <c r="A25" s="18" t="s">
        <v>29</v>
      </c>
      <c r="B25" s="16" t="n">
        <v>5613</v>
      </c>
      <c r="C25" s="16" t="n">
        <v>3650</v>
      </c>
      <c r="D25" s="16" t="n">
        <v>3368</v>
      </c>
      <c r="E25" s="17" t="n">
        <f aca="false">D25/C25*100</f>
        <v>92.2739726027397</v>
      </c>
      <c r="F25" s="17" t="n">
        <f aca="false">(D25-B25)/B25*100</f>
        <v>-39.9964368430429</v>
      </c>
    </row>
    <row r="26" s="13" customFormat="true" ht="20.25" hidden="false" customHeight="true" outlineLevel="0" collapsed="false">
      <c r="A26" s="18" t="s">
        <v>30</v>
      </c>
      <c r="B26" s="16" t="n">
        <v>1315</v>
      </c>
      <c r="C26" s="16" t="n">
        <v>1100</v>
      </c>
      <c r="D26" s="16" t="n">
        <v>1054</v>
      </c>
      <c r="E26" s="17" t="n">
        <f aca="false">D26/C26*100</f>
        <v>95.8181818181818</v>
      </c>
      <c r="F26" s="17" t="n">
        <f aca="false">(D26-B26)/B26*100</f>
        <v>-19.8479087452471</v>
      </c>
    </row>
    <row r="27" s="13" customFormat="true" ht="20.25" hidden="false" customHeight="true" outlineLevel="0" collapsed="false">
      <c r="A27" s="18" t="s">
        <v>31</v>
      </c>
      <c r="B27" s="16" t="n">
        <v>2185</v>
      </c>
      <c r="C27" s="16" t="n">
        <v>1900</v>
      </c>
      <c r="D27" s="16" t="n">
        <v>2051</v>
      </c>
      <c r="E27" s="17" t="n">
        <f aca="false">D27/C27*100</f>
        <v>107.947368421053</v>
      </c>
      <c r="F27" s="17" t="n">
        <f aca="false">(D27-B27)/B27*100</f>
        <v>-6.13272311212815</v>
      </c>
    </row>
    <row r="28" s="13" customFormat="true" ht="20.25" hidden="false" customHeight="true" outlineLevel="0" collapsed="false">
      <c r="A28" s="18" t="s">
        <v>32</v>
      </c>
      <c r="B28" s="16" t="n">
        <v>1569</v>
      </c>
      <c r="C28" s="16" t="n">
        <v>1800</v>
      </c>
      <c r="D28" s="16" t="n">
        <v>2309</v>
      </c>
      <c r="E28" s="17" t="n">
        <f aca="false">D28/C28*100</f>
        <v>128.277777777778</v>
      </c>
      <c r="F28" s="17" t="n">
        <f aca="false">(D28-B28)/B28*100</f>
        <v>47.163798597833</v>
      </c>
    </row>
    <row r="29" s="13" customFormat="true" ht="20.25" hidden="false" customHeight="true" outlineLevel="0" collapsed="false">
      <c r="A29" s="18" t="s">
        <v>33</v>
      </c>
      <c r="B29" s="16"/>
      <c r="C29" s="16" t="n">
        <v>0</v>
      </c>
      <c r="D29" s="16" t="n">
        <v>78</v>
      </c>
      <c r="E29" s="17" t="e">
        <f aca="false">D29/C29*100</f>
        <v>#DIV/0!</v>
      </c>
      <c r="F29" s="17" t="e">
        <f aca="false">(D29-B29)/B29*100</f>
        <v>#DIV/0!</v>
      </c>
    </row>
    <row r="30" s="13" customFormat="true" ht="20.25" hidden="false" customHeight="true" outlineLevel="0" collapsed="false">
      <c r="A30" s="18" t="s">
        <v>34</v>
      </c>
      <c r="B30" s="16" t="n">
        <v>831</v>
      </c>
      <c r="C30" s="16" t="n">
        <v>550</v>
      </c>
      <c r="D30" s="16" t="n">
        <v>619</v>
      </c>
      <c r="E30" s="17" t="n">
        <f aca="false">D30/C30*100</f>
        <v>112.545454545455</v>
      </c>
      <c r="F30" s="17" t="n">
        <f aca="false">(D30-B30)/B30*100</f>
        <v>-25.511432009627</v>
      </c>
    </row>
    <row r="31" s="13" customFormat="true" ht="20.25" hidden="false" customHeight="true" outlineLevel="0" collapsed="false">
      <c r="A31" s="18" t="s">
        <v>35</v>
      </c>
      <c r="B31" s="16" t="n">
        <v>289</v>
      </c>
      <c r="C31" s="16" t="n">
        <v>100</v>
      </c>
      <c r="D31" s="16" t="n">
        <v>37</v>
      </c>
      <c r="E31" s="17" t="n">
        <f aca="false">D31/C31*100</f>
        <v>37</v>
      </c>
      <c r="F31" s="17" t="n">
        <f aca="false">(D31-B31)/B31*100</f>
        <v>-87.19723183391</v>
      </c>
    </row>
    <row r="32" s="13" customFormat="true" ht="20.25" hidden="false" customHeight="true" outlineLevel="0" collapsed="false">
      <c r="A32" s="20" t="s">
        <v>36</v>
      </c>
      <c r="B32" s="12" t="n">
        <f aca="false">SUM(B33:B37)</f>
        <v>8871</v>
      </c>
      <c r="C32" s="12" t="n">
        <f aca="false">SUM(C33:C37)</f>
        <v>10500</v>
      </c>
      <c r="D32" s="12" t="n">
        <f aca="false">SUM(D33:D37)</f>
        <v>10148</v>
      </c>
      <c r="E32" s="10" t="n">
        <f aca="false">D32/C32*100</f>
        <v>96.6476190476191</v>
      </c>
      <c r="F32" s="10" t="n">
        <f aca="false">(D32-B32)/B32*100</f>
        <v>14.3952203810168</v>
      </c>
    </row>
    <row r="33" customFormat="false" ht="20.25" hidden="false" customHeight="true" outlineLevel="0" collapsed="false">
      <c r="A33" s="21" t="s">
        <v>37</v>
      </c>
      <c r="B33" s="16" t="n">
        <v>5484</v>
      </c>
      <c r="C33" s="16" t="n">
        <v>6300</v>
      </c>
      <c r="D33" s="16" t="n">
        <v>5963</v>
      </c>
      <c r="E33" s="17" t="n">
        <f aca="false">D33/C33*100</f>
        <v>94.6507936507936</v>
      </c>
      <c r="F33" s="17" t="n">
        <f aca="false">(D33-B33)/B33*100</f>
        <v>8.7345003646973</v>
      </c>
    </row>
    <row r="34" customFormat="false" ht="20.25" hidden="false" customHeight="true" outlineLevel="0" collapsed="false">
      <c r="A34" s="21" t="s">
        <v>38</v>
      </c>
      <c r="B34" s="16" t="n">
        <v>2</v>
      </c>
      <c r="C34" s="16"/>
      <c r="D34" s="16" t="n">
        <v>5</v>
      </c>
      <c r="E34" s="17" t="e">
        <f aca="false">D34/C34*100</f>
        <v>#DIV/0!</v>
      </c>
      <c r="F34" s="17" t="n">
        <f aca="false">(D34-B34)/B34*100</f>
        <v>150</v>
      </c>
    </row>
    <row r="35" customFormat="false" ht="20.25" hidden="false" customHeight="true" outlineLevel="0" collapsed="false">
      <c r="A35" s="21" t="s">
        <v>39</v>
      </c>
      <c r="B35" s="16" t="n">
        <v>2281</v>
      </c>
      <c r="C35" s="16" t="n">
        <v>3000</v>
      </c>
      <c r="D35" s="16" t="n">
        <v>3113</v>
      </c>
      <c r="E35" s="17" t="n">
        <f aca="false">D35/C35*100</f>
        <v>103.766666666667</v>
      </c>
      <c r="F35" s="17" t="n">
        <f aca="false">(D35-B35)/B35*100</f>
        <v>36.4752301622096</v>
      </c>
    </row>
    <row r="36" customFormat="false" ht="20.25" hidden="false" customHeight="true" outlineLevel="0" collapsed="false">
      <c r="A36" s="21" t="s">
        <v>40</v>
      </c>
      <c r="B36" s="16" t="n">
        <v>1037</v>
      </c>
      <c r="C36" s="16" t="n">
        <v>1200</v>
      </c>
      <c r="D36" s="16" t="n">
        <v>1053</v>
      </c>
      <c r="E36" s="17" t="n">
        <f aca="false">D36/C36*100</f>
        <v>87.75</v>
      </c>
      <c r="F36" s="17" t="n">
        <f aca="false">(D36-B36)/B36*100</f>
        <v>1.54291224686596</v>
      </c>
    </row>
    <row r="37" s="2" customFormat="true" ht="20.25" hidden="false" customHeight="true" outlineLevel="0" collapsed="false">
      <c r="A37" s="21" t="s">
        <v>41</v>
      </c>
      <c r="B37" s="16" t="n">
        <v>67</v>
      </c>
      <c r="C37" s="16"/>
      <c r="D37" s="16" t="n">
        <v>14</v>
      </c>
      <c r="E37" s="17" t="e">
        <f aca="false">D37/C37*100</f>
        <v>#DIV/0!</v>
      </c>
      <c r="F37" s="17" t="n">
        <f aca="false">(D37-B37)/B37*100</f>
        <v>-79.1044776119403</v>
      </c>
    </row>
  </sheetData>
  <mergeCells count="1">
    <mergeCell ref="A2:F2"/>
  </mergeCells>
  <printOptions headings="false" gridLines="false" gridLinesSet="true" horizontalCentered="false" verticalCentered="false"/>
  <pageMargins left="0.85" right="0.640277777777778" top="0.470138888888889" bottom="0.279861111111111" header="0.511811023622047" footer="0.259722222222222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23.5"/>
    <col collapsed="false" customWidth="true" hidden="false" outlineLevel="0" max="3" min="2" style="22" width="10.49"/>
    <col collapsed="false" customWidth="true" hidden="false" outlineLevel="0" max="5" min="4" style="23" width="10.49"/>
    <col collapsed="false" customWidth="true" hidden="false" outlineLevel="0" max="6" min="6" style="24" width="11.5"/>
    <col collapsed="false" customWidth="true" hidden="false" outlineLevel="0" max="7" min="7" style="25" width="5.5"/>
    <col collapsed="false" customWidth="false" hidden="false" outlineLevel="0" max="257" min="8" style="25" width="8.99"/>
  </cols>
  <sheetData>
    <row r="1" customFormat="false" ht="31.5" hidden="false" customHeight="true" outlineLevel="0" collapsed="false">
      <c r="A1" s="26" t="s">
        <v>42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7" t="s">
        <v>43</v>
      </c>
      <c r="B2" s="28"/>
      <c r="C2" s="28"/>
      <c r="D2" s="29"/>
      <c r="E2" s="29"/>
      <c r="F2" s="5" t="s">
        <v>2</v>
      </c>
    </row>
    <row r="3" s="31" customFormat="true" ht="32.25" hidden="false" customHeight="true" outlineLevel="0" collapsed="false">
      <c r="A3" s="30" t="s">
        <v>44</v>
      </c>
      <c r="B3" s="7" t="s">
        <v>4</v>
      </c>
      <c r="C3" s="7" t="s">
        <v>45</v>
      </c>
      <c r="D3" s="7" t="s">
        <v>46</v>
      </c>
      <c r="E3" s="7" t="s">
        <v>7</v>
      </c>
      <c r="F3" s="7" t="s">
        <v>8</v>
      </c>
    </row>
    <row r="4" customFormat="false" ht="25.5" hidden="false" customHeight="true" outlineLevel="0" collapsed="false">
      <c r="A4" s="32" t="s">
        <v>47</v>
      </c>
      <c r="B4" s="33" t="n">
        <f aca="false">SUM(B5:B27)</f>
        <v>142520</v>
      </c>
      <c r="C4" s="33" t="n">
        <f aca="false">SUM(C5:C27)</f>
        <v>122592</v>
      </c>
      <c r="D4" s="33" t="n">
        <f aca="false">SUM(D5:D27)</f>
        <v>158646</v>
      </c>
      <c r="E4" s="10" t="n">
        <f aca="false">D4/C4*100</f>
        <v>129.409749412686</v>
      </c>
      <c r="F4" s="34" t="n">
        <f aca="false">(D4-B4)/B4*100</f>
        <v>11.3149031714847</v>
      </c>
    </row>
    <row r="5" customFormat="false" ht="25.5" hidden="false" customHeight="true" outlineLevel="0" collapsed="false">
      <c r="A5" s="35" t="s">
        <v>48</v>
      </c>
      <c r="B5" s="36" t="n">
        <v>14458</v>
      </c>
      <c r="C5" s="37" t="n">
        <v>10226</v>
      </c>
      <c r="D5" s="37" t="n">
        <v>13529</v>
      </c>
      <c r="E5" s="17" t="n">
        <f aca="false">D5/C5*100</f>
        <v>132.300019557989</v>
      </c>
      <c r="F5" s="38" t="n">
        <f aca="false">(D5-B5)/B5*100</f>
        <v>-6.42550836906903</v>
      </c>
    </row>
    <row r="6" customFormat="false" ht="25.5" hidden="false" customHeight="true" outlineLevel="0" collapsed="false">
      <c r="A6" s="35" t="s">
        <v>49</v>
      </c>
      <c r="B6" s="36" t="n">
        <v>0</v>
      </c>
      <c r="C6" s="37"/>
      <c r="D6" s="37" t="n">
        <v>0</v>
      </c>
      <c r="E6" s="17"/>
      <c r="F6" s="38"/>
    </row>
    <row r="7" customFormat="false" ht="25.5" hidden="false" customHeight="true" outlineLevel="0" collapsed="false">
      <c r="A7" s="35" t="s">
        <v>50</v>
      </c>
      <c r="B7" s="36" t="n">
        <v>205</v>
      </c>
      <c r="C7" s="37" t="n">
        <v>86</v>
      </c>
      <c r="D7" s="37" t="n">
        <v>278</v>
      </c>
      <c r="E7" s="17" t="n">
        <f aca="false">D7/C7*100</f>
        <v>323.255813953488</v>
      </c>
      <c r="F7" s="38" t="n">
        <f aca="false">(D7-B7)/B7*100</f>
        <v>35.609756097561</v>
      </c>
    </row>
    <row r="8" customFormat="false" ht="25.5" hidden="false" customHeight="true" outlineLevel="0" collapsed="false">
      <c r="A8" s="35" t="s">
        <v>51</v>
      </c>
      <c r="B8" s="36" t="n">
        <v>10096</v>
      </c>
      <c r="C8" s="37" t="n">
        <v>5132</v>
      </c>
      <c r="D8" s="37" t="n">
        <v>6381</v>
      </c>
      <c r="E8" s="17" t="n">
        <f aca="false">D8/C8*100</f>
        <v>124.33749025721</v>
      </c>
      <c r="F8" s="38" t="n">
        <f aca="false">(D8-B8)/B8*100</f>
        <v>-36.7967511885895</v>
      </c>
    </row>
    <row r="9" customFormat="false" ht="25.5" hidden="false" customHeight="true" outlineLevel="0" collapsed="false">
      <c r="A9" s="35" t="s">
        <v>52</v>
      </c>
      <c r="B9" s="36" t="n">
        <v>23229</v>
      </c>
      <c r="C9" s="37" t="n">
        <v>17154</v>
      </c>
      <c r="D9" s="37" t="n">
        <v>24256</v>
      </c>
      <c r="E9" s="17" t="n">
        <f aca="false">D9/C9*100</f>
        <v>141.401422408768</v>
      </c>
      <c r="F9" s="38" t="n">
        <f aca="false">(D9-B9)/B9*100</f>
        <v>4.42119764087994</v>
      </c>
    </row>
    <row r="10" customFormat="false" ht="25.5" hidden="false" customHeight="true" outlineLevel="0" collapsed="false">
      <c r="A10" s="35" t="s">
        <v>53</v>
      </c>
      <c r="B10" s="36" t="n">
        <v>732</v>
      </c>
      <c r="C10" s="37" t="n">
        <v>200</v>
      </c>
      <c r="D10" s="37" t="n">
        <v>408</v>
      </c>
      <c r="E10" s="17" t="n">
        <f aca="false">D10/C10*100</f>
        <v>204</v>
      </c>
      <c r="F10" s="38" t="n">
        <f aca="false">(D10-B10)/B10*100</f>
        <v>-44.2622950819672</v>
      </c>
    </row>
    <row r="11" customFormat="false" ht="25.5" hidden="false" customHeight="true" outlineLevel="0" collapsed="false">
      <c r="A11" s="35" t="s">
        <v>54</v>
      </c>
      <c r="B11" s="36" t="n">
        <v>3363</v>
      </c>
      <c r="C11" s="37" t="n">
        <v>1981</v>
      </c>
      <c r="D11" s="37" t="n">
        <v>3360</v>
      </c>
      <c r="E11" s="17" t="n">
        <f aca="false">D11/C11*100</f>
        <v>169.611307420495</v>
      </c>
      <c r="F11" s="38" t="n">
        <f aca="false">(D11-B11)/B11*100</f>
        <v>-0.0892060660124889</v>
      </c>
    </row>
    <row r="12" customFormat="false" ht="25.5" hidden="false" customHeight="true" outlineLevel="0" collapsed="false">
      <c r="A12" s="35" t="s">
        <v>55</v>
      </c>
      <c r="B12" s="36" t="n">
        <v>13341</v>
      </c>
      <c r="C12" s="37" t="n">
        <v>7921</v>
      </c>
      <c r="D12" s="37" t="n">
        <v>10995</v>
      </c>
      <c r="E12" s="17" t="n">
        <f aca="false">D12/C12*100</f>
        <v>138.808231283929</v>
      </c>
      <c r="F12" s="38" t="n">
        <f aca="false">(D12-B12)/B12*100</f>
        <v>-17.5848886890038</v>
      </c>
    </row>
    <row r="13" customFormat="false" ht="25.5" hidden="false" customHeight="true" outlineLevel="0" collapsed="false">
      <c r="A13" s="35" t="s">
        <v>56</v>
      </c>
      <c r="B13" s="36" t="n">
        <v>13083</v>
      </c>
      <c r="C13" s="37" t="n">
        <v>6023</v>
      </c>
      <c r="D13" s="37" t="n">
        <v>12925</v>
      </c>
      <c r="E13" s="17" t="n">
        <f aca="false">D13/C13*100</f>
        <v>214.594056118214</v>
      </c>
      <c r="F13" s="38" t="n">
        <f aca="false">(D13-B13)/B13*100</f>
        <v>-1.2076740808683</v>
      </c>
    </row>
    <row r="14" customFormat="false" ht="25.5" hidden="false" customHeight="true" outlineLevel="0" collapsed="false">
      <c r="A14" s="35" t="s">
        <v>57</v>
      </c>
      <c r="B14" s="36" t="n">
        <v>4907</v>
      </c>
      <c r="C14" s="37" t="n">
        <v>2516</v>
      </c>
      <c r="D14" s="37" t="n">
        <v>4823</v>
      </c>
      <c r="E14" s="17" t="n">
        <f aca="false">D14/C14*100</f>
        <v>191.693163751987</v>
      </c>
      <c r="F14" s="38" t="n">
        <f aca="false">(D14-B14)/B14*100</f>
        <v>-1.71184022824536</v>
      </c>
    </row>
    <row r="15" customFormat="false" ht="25.5" hidden="false" customHeight="true" outlineLevel="0" collapsed="false">
      <c r="A15" s="35" t="s">
        <v>58</v>
      </c>
      <c r="B15" s="36" t="n">
        <v>10300</v>
      </c>
      <c r="C15" s="37" t="n">
        <v>11467</v>
      </c>
      <c r="D15" s="37" t="n">
        <v>14759</v>
      </c>
      <c r="E15" s="17" t="n">
        <f aca="false">D15/C15*100</f>
        <v>128.7084677771</v>
      </c>
      <c r="F15" s="38" t="n">
        <f aca="false">(D15-B15)/B15*100</f>
        <v>43.2912621359223</v>
      </c>
    </row>
    <row r="16" customFormat="false" ht="25.5" hidden="false" customHeight="true" outlineLevel="0" collapsed="false">
      <c r="A16" s="35" t="s">
        <v>59</v>
      </c>
      <c r="B16" s="36" t="n">
        <v>24913</v>
      </c>
      <c r="C16" s="37" t="n">
        <v>13682</v>
      </c>
      <c r="D16" s="37" t="n">
        <v>27704</v>
      </c>
      <c r="E16" s="17" t="n">
        <f aca="false">D16/C16*100</f>
        <v>202.485016810408</v>
      </c>
      <c r="F16" s="38" t="n">
        <f aca="false">(D16-B16)/B16*100</f>
        <v>11.2029863926464</v>
      </c>
    </row>
    <row r="17" customFormat="false" ht="25.5" hidden="false" customHeight="true" outlineLevel="0" collapsed="false">
      <c r="A17" s="35" t="s">
        <v>60</v>
      </c>
      <c r="B17" s="36" t="n">
        <v>6113</v>
      </c>
      <c r="C17" s="37" t="n">
        <v>9608</v>
      </c>
      <c r="D17" s="37" t="n">
        <v>8718</v>
      </c>
      <c r="E17" s="17" t="n">
        <f aca="false">D17/C17*100</f>
        <v>90.736885928393</v>
      </c>
      <c r="F17" s="38" t="n">
        <f aca="false">(D17-B17)/B17*100</f>
        <v>42.6141010960249</v>
      </c>
    </row>
    <row r="18" customFormat="false" ht="25.5" hidden="false" customHeight="true" outlineLevel="0" collapsed="false">
      <c r="A18" s="35" t="s">
        <v>61</v>
      </c>
      <c r="B18" s="36" t="n">
        <v>2424</v>
      </c>
      <c r="C18" s="37" t="n">
        <v>458</v>
      </c>
      <c r="D18" s="37" t="n">
        <v>3278</v>
      </c>
      <c r="E18" s="17" t="n">
        <f aca="false">D18/C18*100</f>
        <v>715.720524017467</v>
      </c>
      <c r="F18" s="38" t="n">
        <f aca="false">(D18-B18)/B18*100</f>
        <v>35.2310231023102</v>
      </c>
    </row>
    <row r="19" customFormat="false" ht="25.5" hidden="false" customHeight="true" outlineLevel="0" collapsed="false">
      <c r="A19" s="35" t="s">
        <v>62</v>
      </c>
      <c r="B19" s="36" t="n">
        <v>7812</v>
      </c>
      <c r="C19" s="37" t="n">
        <v>8871</v>
      </c>
      <c r="D19" s="37" t="n">
        <v>11836</v>
      </c>
      <c r="E19" s="17" t="n">
        <f aca="false">D19/C19*100</f>
        <v>133.423514823582</v>
      </c>
      <c r="F19" s="38" t="n">
        <f aca="false">(D19-B19)/B19*100</f>
        <v>51.510496671787</v>
      </c>
    </row>
    <row r="20" customFormat="false" ht="25.5" hidden="false" customHeight="true" outlineLevel="0" collapsed="false">
      <c r="A20" s="35" t="s">
        <v>63</v>
      </c>
      <c r="B20" s="36" t="n">
        <v>2</v>
      </c>
      <c r="C20" s="37"/>
      <c r="D20" s="37" t="n">
        <v>295</v>
      </c>
      <c r="E20" s="17" t="e">
        <f aca="false">D20/C20*100</f>
        <v>#DIV/0!</v>
      </c>
      <c r="F20" s="38" t="n">
        <f aca="false">(D20-B20)/B20*100</f>
        <v>14650</v>
      </c>
    </row>
    <row r="21" customFormat="false" ht="25.5" hidden="false" customHeight="true" outlineLevel="0" collapsed="false">
      <c r="A21" s="35" t="s">
        <v>64</v>
      </c>
      <c r="B21" s="36" t="n">
        <v>971</v>
      </c>
      <c r="C21" s="37" t="n">
        <v>587</v>
      </c>
      <c r="D21" s="37" t="n">
        <v>0</v>
      </c>
      <c r="E21" s="17" t="n">
        <f aca="false">D21/C21*100</f>
        <v>0</v>
      </c>
      <c r="F21" s="38" t="n">
        <f aca="false">(D21-B21)/B21*100</f>
        <v>-100</v>
      </c>
    </row>
    <row r="22" customFormat="false" ht="25.5" hidden="false" customHeight="true" outlineLevel="0" collapsed="false">
      <c r="A22" s="35" t="s">
        <v>65</v>
      </c>
      <c r="B22" s="36" t="n">
        <v>2205</v>
      </c>
      <c r="C22" s="37" t="n">
        <v>3481</v>
      </c>
      <c r="D22" s="37" t="n">
        <v>2340</v>
      </c>
      <c r="E22" s="17" t="n">
        <f aca="false">D22/C22*100</f>
        <v>67.2220626256823</v>
      </c>
      <c r="F22" s="38" t="n">
        <f aca="false">(D22-B22)/B22*100</f>
        <v>6.12244897959184</v>
      </c>
    </row>
    <row r="23" customFormat="false" ht="25.5" hidden="false" customHeight="true" outlineLevel="0" collapsed="false">
      <c r="A23" s="35" t="s">
        <v>66</v>
      </c>
      <c r="B23" s="36" t="n">
        <v>207</v>
      </c>
      <c r="C23" s="37" t="n">
        <v>181</v>
      </c>
      <c r="D23" s="37" t="n">
        <v>4736</v>
      </c>
      <c r="E23" s="17" t="n">
        <f aca="false">D23/C23*100</f>
        <v>2616.57458563536</v>
      </c>
      <c r="F23" s="38" t="n">
        <f aca="false">(D23-B23)/B23*100</f>
        <v>2187.92270531401</v>
      </c>
    </row>
    <row r="24" customFormat="false" ht="25.5" hidden="false" customHeight="true" outlineLevel="0" collapsed="false">
      <c r="A24" s="35" t="s">
        <v>67</v>
      </c>
      <c r="B24" s="36"/>
      <c r="C24" s="37"/>
      <c r="D24" s="37" t="n">
        <v>245</v>
      </c>
      <c r="E24" s="17" t="e">
        <f aca="false">D24/C24*100</f>
        <v>#DIV/0!</v>
      </c>
      <c r="F24" s="38" t="e">
        <f aca="false">(D24-B24)/B24*100</f>
        <v>#DIV/0!</v>
      </c>
    </row>
    <row r="25" customFormat="false" ht="25.5" hidden="false" customHeight="true" outlineLevel="0" collapsed="false">
      <c r="A25" s="35" t="s">
        <v>68</v>
      </c>
      <c r="B25" s="36" t="n">
        <v>3436</v>
      </c>
      <c r="C25" s="37" t="n">
        <v>3553</v>
      </c>
      <c r="D25" s="37" t="n">
        <v>1927</v>
      </c>
      <c r="E25" s="17" t="n">
        <f aca="false">D25/C25*100</f>
        <v>54.2358570222347</v>
      </c>
      <c r="F25" s="38" t="n">
        <f aca="false">(D25-B25)/B25*100</f>
        <v>-43.9173457508731</v>
      </c>
    </row>
    <row r="26" customFormat="false" ht="25.5" hidden="false" customHeight="true" outlineLevel="0" collapsed="false">
      <c r="A26" s="35" t="s">
        <v>69</v>
      </c>
      <c r="B26" s="36" t="n">
        <v>46</v>
      </c>
      <c r="C26" s="37"/>
      <c r="D26" s="37" t="n">
        <v>5800</v>
      </c>
      <c r="E26" s="17"/>
      <c r="F26" s="3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5.5" hidden="false" customHeight="true" outlineLevel="0" collapsed="false">
      <c r="A27" s="35" t="s">
        <v>70</v>
      </c>
      <c r="B27" s="36" t="n">
        <v>677</v>
      </c>
      <c r="C27" s="37" t="n">
        <v>19465</v>
      </c>
      <c r="D27" s="37" t="n">
        <v>53</v>
      </c>
      <c r="E27" s="17" t="n">
        <f aca="false">D27/C27*100</f>
        <v>0.272283585923452</v>
      </c>
      <c r="F27" s="38" t="n">
        <f aca="false">(D27-B27)/B27*100</f>
        <v>-92.171344165435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</sheetData>
  <mergeCells count="1">
    <mergeCell ref="A1:F1"/>
  </mergeCells>
  <printOptions headings="false" gridLines="false" gridLinesSet="true" horizontalCentered="false" verticalCentered="false"/>
  <pageMargins left="0.920138888888889" right="0.75" top="1" bottom="1" header="0.511811023622047" footer="0.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3" min="2" style="2" width="10.37"/>
    <col collapsed="false" customWidth="true" hidden="false" outlineLevel="0" max="4" min="4" style="2" width="11.36"/>
    <col collapsed="false" customWidth="true" hidden="false" outlineLevel="0" max="6" min="5" style="2" width="10.37"/>
    <col collapsed="false" customWidth="false" hidden="false" outlineLevel="0" max="257" min="7" style="2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3" t="s">
        <v>7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72</v>
      </c>
      <c r="F3" s="5" t="s">
        <v>2</v>
      </c>
    </row>
    <row r="4" s="1" customFormat="true" ht="3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" customFormat="true" ht="26.25" hidden="false" customHeight="true" outlineLevel="0" collapsed="false">
      <c r="A5" s="39" t="s">
        <v>73</v>
      </c>
      <c r="B5" s="9" t="n">
        <f aca="false">SUM(B6:B12)</f>
        <v>12116</v>
      </c>
      <c r="C5" s="9" t="n">
        <f aca="false">SUM(C6:C12)</f>
        <v>20250</v>
      </c>
      <c r="D5" s="9" t="n">
        <f aca="false">SUM(D6:D12)</f>
        <v>22350</v>
      </c>
      <c r="E5" s="10" t="n">
        <f aca="false">D5/C5*100</f>
        <v>110.37037037037</v>
      </c>
      <c r="F5" s="10" t="n">
        <f aca="false">(D5-B5)/B5*100</f>
        <v>84.4668207329152</v>
      </c>
    </row>
    <row r="6" s="13" customFormat="true" ht="26.25" hidden="false" customHeight="true" outlineLevel="0" collapsed="false">
      <c r="A6" s="40" t="s">
        <v>74</v>
      </c>
      <c r="B6" s="16" t="n">
        <v>266</v>
      </c>
      <c r="C6" s="16" t="n">
        <v>120</v>
      </c>
      <c r="D6" s="16" t="n">
        <v>132</v>
      </c>
      <c r="E6" s="17" t="n">
        <f aca="false">D6/C6*100</f>
        <v>110</v>
      </c>
      <c r="F6" s="17" t="n">
        <f aca="false">(D6-B6)/B6*100</f>
        <v>-50.3759398496241</v>
      </c>
    </row>
    <row r="7" s="13" customFormat="true" ht="26.25" hidden="false" customHeight="true" outlineLevel="0" collapsed="false">
      <c r="A7" s="40" t="s">
        <v>75</v>
      </c>
      <c r="B7" s="16" t="n">
        <v>11233</v>
      </c>
      <c r="C7" s="16" t="n">
        <v>19600</v>
      </c>
      <c r="D7" s="16" t="n">
        <v>20931</v>
      </c>
      <c r="E7" s="17" t="n">
        <f aca="false">D7/C7*100</f>
        <v>106.790816326531</v>
      </c>
      <c r="F7" s="17" t="n">
        <f aca="false">(D7-B7)/B7*100</f>
        <v>86.3349060802991</v>
      </c>
    </row>
    <row r="8" s="13" customFormat="true" ht="26.25" hidden="false" customHeight="true" outlineLevel="0" collapsed="false">
      <c r="A8" s="40" t="s">
        <v>76</v>
      </c>
      <c r="B8" s="16" t="n">
        <v>59</v>
      </c>
      <c r="C8" s="16" t="n">
        <v>60</v>
      </c>
      <c r="D8" s="16" t="n">
        <v>78</v>
      </c>
      <c r="E8" s="17" t="n">
        <f aca="false">D8/C8*100</f>
        <v>130</v>
      </c>
      <c r="F8" s="17" t="n">
        <f aca="false">(D8-B8)/B8*100</f>
        <v>32.2033898305085</v>
      </c>
    </row>
    <row r="9" s="13" customFormat="true" ht="26.25" hidden="false" customHeight="true" outlineLevel="0" collapsed="false">
      <c r="A9" s="40" t="s">
        <v>77</v>
      </c>
      <c r="B9" s="16" t="n">
        <v>76</v>
      </c>
      <c r="C9" s="16" t="n">
        <v>70</v>
      </c>
      <c r="D9" s="16" t="n">
        <v>101</v>
      </c>
      <c r="E9" s="17" t="n">
        <f aca="false">D9/C9*100</f>
        <v>144.285714285714</v>
      </c>
      <c r="F9" s="17" t="n">
        <f aca="false">(D9-B9)/B9*100</f>
        <v>32.8947368421053</v>
      </c>
    </row>
    <row r="10" s="13" customFormat="true" ht="26.25" hidden="false" customHeight="true" outlineLevel="0" collapsed="false">
      <c r="A10" s="40" t="s">
        <v>78</v>
      </c>
      <c r="B10" s="16" t="n">
        <v>453</v>
      </c>
      <c r="C10" s="16" t="n">
        <v>400</v>
      </c>
      <c r="D10" s="16" t="n">
        <v>741</v>
      </c>
      <c r="E10" s="17" t="n">
        <f aca="false">D10/C10*100</f>
        <v>185.25</v>
      </c>
      <c r="F10" s="17" t="n">
        <f aca="false">(D10-B10)/B10*100</f>
        <v>63.5761589403974</v>
      </c>
    </row>
    <row r="11" s="13" customFormat="true" ht="26.25" hidden="false" customHeight="true" outlineLevel="0" collapsed="false">
      <c r="A11" s="40" t="s">
        <v>79</v>
      </c>
      <c r="B11" s="16"/>
      <c r="C11" s="16"/>
      <c r="D11" s="16" t="n">
        <v>367</v>
      </c>
      <c r="E11" s="17" t="e">
        <f aca="false">D11/C11*100</f>
        <v>#DIV/0!</v>
      </c>
      <c r="F11" s="17" t="e">
        <f aca="false">(D11-B11)/B11*100</f>
        <v>#DIV/0!</v>
      </c>
    </row>
    <row r="12" s="13" customFormat="true" ht="26.25" hidden="false" customHeight="true" outlineLevel="0" collapsed="false">
      <c r="A12" s="40" t="s">
        <v>80</v>
      </c>
      <c r="B12" s="16" t="n">
        <v>29</v>
      </c>
      <c r="C12" s="16"/>
      <c r="D12" s="41"/>
      <c r="E12" s="17" t="e">
        <f aca="false">D12/C12*100</f>
        <v>#DIV/0!</v>
      </c>
      <c r="F12" s="17" t="n">
        <f aca="false">(D12-B12)/B12*100</f>
        <v>-10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29.36"/>
    <col collapsed="false" customWidth="true" hidden="false" outlineLevel="0" max="3" min="2" style="22" width="10.37"/>
    <col collapsed="false" customWidth="true" hidden="false" outlineLevel="0" max="5" min="4" style="23" width="10.37"/>
    <col collapsed="false" customWidth="true" hidden="false" outlineLevel="0" max="6" min="6" style="24" width="10.37"/>
    <col collapsed="false" customWidth="true" hidden="false" outlineLevel="0" max="7" min="7" style="25" width="5.5"/>
    <col collapsed="false" customWidth="false" hidden="false" outlineLevel="0" max="257" min="8" style="25" width="8.99"/>
  </cols>
  <sheetData>
    <row r="1" customFormat="false" ht="31.5" hidden="false" customHeight="true" outlineLevel="0" collapsed="false">
      <c r="A1" s="26" t="s">
        <v>81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7" t="s">
        <v>82</v>
      </c>
      <c r="B2" s="28"/>
      <c r="C2" s="28"/>
      <c r="D2" s="29"/>
      <c r="E2" s="29"/>
      <c r="F2" s="5" t="s">
        <v>2</v>
      </c>
    </row>
    <row r="3" s="31" customFormat="true" ht="32.25" hidden="false" customHeight="true" outlineLevel="0" collapsed="false">
      <c r="A3" s="30" t="s">
        <v>44</v>
      </c>
      <c r="B3" s="7" t="s">
        <v>4</v>
      </c>
      <c r="C3" s="7" t="s">
        <v>45</v>
      </c>
      <c r="D3" s="7" t="s">
        <v>46</v>
      </c>
      <c r="E3" s="7" t="s">
        <v>7</v>
      </c>
      <c r="F3" s="7" t="s">
        <v>8</v>
      </c>
    </row>
    <row r="4" customFormat="false" ht="31.5" hidden="false" customHeight="true" outlineLevel="0" collapsed="false">
      <c r="A4" s="32" t="s">
        <v>83</v>
      </c>
      <c r="B4" s="33" t="n">
        <f aca="false">SUM(B5:B20)</f>
        <v>15441</v>
      </c>
      <c r="C4" s="33" t="n">
        <f aca="false">SUM(C5:C20)</f>
        <v>15250</v>
      </c>
      <c r="D4" s="33" t="n">
        <f aca="false">SUM(D5:D20)</f>
        <v>16516</v>
      </c>
      <c r="E4" s="10" t="n">
        <f aca="false">D4/C4*100</f>
        <v>108.301639344262</v>
      </c>
      <c r="F4" s="34" t="n">
        <f aca="false">(D4-B4)/B4*100</f>
        <v>6.96198432743993</v>
      </c>
    </row>
    <row r="5" customFormat="false" ht="31.5" hidden="false" customHeight="true" outlineLevel="0" collapsed="false">
      <c r="A5" s="40" t="s">
        <v>84</v>
      </c>
      <c r="B5" s="37" t="n">
        <v>1386</v>
      </c>
      <c r="C5" s="37"/>
      <c r="D5" s="37" t="n">
        <v>1276</v>
      </c>
      <c r="E5" s="17"/>
      <c r="F5" s="38" t="n">
        <f aca="false">(D5-B5)/B5*100</f>
        <v>-7.93650793650794</v>
      </c>
    </row>
    <row r="6" customFormat="false" ht="31.5" hidden="false" customHeight="true" outlineLevel="0" collapsed="false">
      <c r="A6" s="42" t="s">
        <v>85</v>
      </c>
      <c r="B6" s="37" t="n">
        <v>35</v>
      </c>
      <c r="C6" s="37"/>
      <c r="D6" s="37" t="n">
        <v>40</v>
      </c>
      <c r="E6" s="17"/>
      <c r="F6" s="38" t="n">
        <f aca="false">(D6-B6)/B6*100</f>
        <v>14.2857142857143</v>
      </c>
    </row>
    <row r="7" customFormat="false" ht="31.5" hidden="false" customHeight="true" outlineLevel="0" collapsed="false">
      <c r="A7" s="40" t="s">
        <v>86</v>
      </c>
      <c r="B7" s="37" t="n">
        <v>9846</v>
      </c>
      <c r="C7" s="37" t="n">
        <v>14600</v>
      </c>
      <c r="D7" s="37" t="n">
        <v>10468</v>
      </c>
      <c r="E7" s="17" t="n">
        <f aca="false">D7/C7*100</f>
        <v>71.6986301369863</v>
      </c>
      <c r="F7" s="38" t="n">
        <f aca="false">(D7-B7)/B7*100</f>
        <v>6.31728620759699</v>
      </c>
    </row>
    <row r="8" customFormat="false" ht="31.5" hidden="false" customHeight="true" outlineLevel="0" collapsed="false">
      <c r="A8" s="40" t="s">
        <v>87</v>
      </c>
      <c r="B8" s="37" t="n">
        <v>267</v>
      </c>
      <c r="C8" s="37" t="n">
        <v>120</v>
      </c>
      <c r="D8" s="37" t="n">
        <v>115</v>
      </c>
      <c r="E8" s="17" t="n">
        <f aca="false">D8/C8*100</f>
        <v>95.8333333333333</v>
      </c>
      <c r="F8" s="38" t="n">
        <f aca="false">(D8-B8)/B8*100</f>
        <v>-56.9288389513109</v>
      </c>
    </row>
    <row r="9" customFormat="false" ht="31.5" hidden="false" customHeight="true" outlineLevel="0" collapsed="false">
      <c r="A9" s="40" t="s">
        <v>88</v>
      </c>
      <c r="B9" s="37"/>
      <c r="C9" s="37"/>
      <c r="D9" s="37"/>
      <c r="E9" s="17"/>
      <c r="F9" s="38" t="e">
        <f aca="false">(D9-B9)/B9*100</f>
        <v>#DIV/0!</v>
      </c>
    </row>
    <row r="10" customFormat="false" ht="31.5" hidden="false" customHeight="true" outlineLevel="0" collapsed="false">
      <c r="A10" s="40" t="s">
        <v>89</v>
      </c>
      <c r="B10" s="37" t="n">
        <v>425</v>
      </c>
      <c r="C10" s="37"/>
      <c r="D10" s="37" t="n">
        <v>289</v>
      </c>
      <c r="E10" s="17"/>
      <c r="F10" s="38" t="n">
        <f aca="false">(D10-B10)/B10*100</f>
        <v>-32</v>
      </c>
    </row>
    <row r="11" customFormat="false" ht="31.5" hidden="false" customHeight="true" outlineLevel="0" collapsed="false">
      <c r="A11" s="40" t="s">
        <v>90</v>
      </c>
      <c r="B11" s="37" t="n">
        <v>803</v>
      </c>
      <c r="C11" s="37"/>
      <c r="D11" s="37"/>
      <c r="E11" s="17"/>
      <c r="F11" s="38" t="n">
        <f aca="false">(D11-B11)/B11*100</f>
        <v>-100</v>
      </c>
    </row>
    <row r="12" customFormat="false" ht="31.5" hidden="false" customHeight="true" outlineLevel="0" collapsed="false">
      <c r="A12" s="40" t="s">
        <v>91</v>
      </c>
      <c r="B12" s="37" t="n">
        <v>430</v>
      </c>
      <c r="C12" s="37" t="n">
        <v>400</v>
      </c>
      <c r="D12" s="37" t="n">
        <v>741</v>
      </c>
      <c r="E12" s="17"/>
      <c r="F12" s="38" t="n">
        <f aca="false">(D12-B12)/B12*100</f>
        <v>72.3255813953488</v>
      </c>
    </row>
    <row r="13" customFormat="false" ht="31.5" hidden="false" customHeight="true" outlineLevel="0" collapsed="false">
      <c r="A13" s="40" t="s">
        <v>92</v>
      </c>
      <c r="B13" s="37"/>
      <c r="C13" s="37"/>
      <c r="D13" s="37" t="n">
        <v>367</v>
      </c>
      <c r="E13" s="17"/>
      <c r="F13" s="38"/>
    </row>
    <row r="14" customFormat="false" ht="31.5" hidden="false" customHeight="true" outlineLevel="0" collapsed="false">
      <c r="A14" s="40" t="s">
        <v>93</v>
      </c>
      <c r="B14" s="37" t="n">
        <v>758</v>
      </c>
      <c r="C14" s="37"/>
      <c r="D14" s="37" t="n">
        <v>329</v>
      </c>
      <c r="E14" s="17"/>
      <c r="F14" s="38" t="n">
        <f aca="false">(D14-B14)/B14*100</f>
        <v>-56.5963060686016</v>
      </c>
    </row>
    <row r="15" customFormat="false" ht="31.5" hidden="false" customHeight="true" outlineLevel="0" collapsed="false">
      <c r="A15" s="40" t="s">
        <v>94</v>
      </c>
      <c r="B15" s="37" t="n">
        <v>516</v>
      </c>
      <c r="C15" s="37"/>
      <c r="D15" s="37" t="n">
        <v>600</v>
      </c>
      <c r="E15" s="17"/>
      <c r="F15" s="38" t="n">
        <f aca="false">(D15-B15)/B15*100</f>
        <v>16.2790697674419</v>
      </c>
    </row>
    <row r="16" customFormat="false" ht="31.5" hidden="false" customHeight="true" outlineLevel="0" collapsed="false">
      <c r="A16" s="40" t="s">
        <v>95</v>
      </c>
      <c r="B16" s="37" t="n">
        <v>205</v>
      </c>
      <c r="C16" s="37"/>
      <c r="D16" s="37" t="n">
        <v>31</v>
      </c>
      <c r="E16" s="17"/>
      <c r="F16" s="38" t="n">
        <f aca="false">(D16-B16)/B16*100</f>
        <v>-84.8780487804878</v>
      </c>
    </row>
    <row r="17" customFormat="false" ht="31.5" hidden="false" customHeight="true" outlineLevel="0" collapsed="false">
      <c r="A17" s="40" t="s">
        <v>96</v>
      </c>
      <c r="B17" s="37" t="n">
        <v>205</v>
      </c>
      <c r="C17" s="37" t="n">
        <v>130</v>
      </c>
      <c r="D17" s="37" t="n">
        <v>1241</v>
      </c>
      <c r="E17" s="17" t="n">
        <f aca="false">D17/C17*100</f>
        <v>954.615384615385</v>
      </c>
      <c r="F17" s="38" t="n">
        <f aca="false">(D17-B17)/B17*100</f>
        <v>505.365853658537</v>
      </c>
    </row>
    <row r="18" customFormat="false" ht="31.5" hidden="false" customHeight="true" outlineLevel="0" collapsed="false">
      <c r="A18" s="40" t="s">
        <v>97</v>
      </c>
      <c r="B18" s="37" t="n">
        <v>205</v>
      </c>
      <c r="C18" s="37"/>
      <c r="D18" s="37" t="n">
        <v>87</v>
      </c>
      <c r="E18" s="17"/>
      <c r="F18" s="38" t="n">
        <f aca="false">(D18-B18)/B18*100</f>
        <v>-57.5609756097561</v>
      </c>
    </row>
    <row r="19" s="25" customFormat="true" ht="31.5" hidden="false" customHeight="true" outlineLevel="0" collapsed="false">
      <c r="A19" s="40" t="s">
        <v>98</v>
      </c>
      <c r="B19" s="37" t="n">
        <v>338</v>
      </c>
      <c r="C19" s="37"/>
      <c r="D19" s="37" t="n">
        <v>915</v>
      </c>
      <c r="E19" s="17"/>
      <c r="F19" s="38" t="n">
        <f aca="false">(D19-B19)/B19*100</f>
        <v>170.710059171598</v>
      </c>
    </row>
    <row r="20" s="25" customFormat="true" ht="31.5" hidden="false" customHeight="true" outlineLevel="0" collapsed="false">
      <c r="A20" s="40" t="s">
        <v>99</v>
      </c>
      <c r="B20" s="37" t="n">
        <v>22</v>
      </c>
      <c r="C20" s="37"/>
      <c r="D20" s="37" t="n">
        <v>17</v>
      </c>
      <c r="E20" s="17"/>
      <c r="F20" s="38" t="n">
        <f aca="false">(D20-B20)/B20*100</f>
        <v>-22.7272727272727</v>
      </c>
    </row>
  </sheetData>
  <mergeCells count="1">
    <mergeCell ref="A1:F1"/>
  </mergeCells>
  <printOptions headings="false" gridLines="false" gridLinesSet="true" horizontalCentered="false" verticalCentered="false"/>
  <pageMargins left="0.729861111111111" right="0.290277777777778" top="1" bottom="1" header="0.511811023622047" footer="0.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9:21:08Z</dcterms:created>
  <dc:creator>null,null,预算经办</dc:creator>
  <dc:description/>
  <dc:language>en-US</dc:language>
  <cp:lastModifiedBy>Administrator</cp:lastModifiedBy>
  <dcterms:modified xsi:type="dcterms:W3CDTF">2018-04-27T00:4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