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4"/>
  </bookViews>
  <sheets>
    <sheet name="Sheet1" sheetId="1" state="visible" r:id="rId2"/>
    <sheet name="附件1部门预算(收支总表)" sheetId="2" state="visible" r:id="rId3"/>
    <sheet name="附件2部门预算(公共财政拨款支出表)" sheetId="3" state="visible" r:id="rId4"/>
    <sheet name="附件3部门预算(政府性基金拨款支出表)" sheetId="4" state="visible" r:id="rId5"/>
    <sheet name="附件4三公预算" sheetId="5" state="visible" r:id="rId6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9">
  <si>
    <t xml:space="preserve">附件</t>
  </si>
  <si>
    <t xml:space="preserve">预
决
算
公
开
工
作
参
考
表
样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部门收支预算总表</t>
  </si>
  <si>
    <t xml:space="preserve">单位：万元</t>
  </si>
  <si>
    <t xml:space="preserve">收入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经济分类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基本支出和项目支出</t>
  </si>
  <si>
    <t xml:space="preserve">　　其中：政府性基金</t>
  </si>
  <si>
    <t xml:space="preserve">    工资福利支出</t>
  </si>
  <si>
    <t xml:space="preserve">二、上级补助收入</t>
  </si>
  <si>
    <t xml:space="preserve">    商品和服务支出</t>
  </si>
  <si>
    <t xml:space="preserve">三、事业收入</t>
  </si>
  <si>
    <t xml:space="preserve">    对个人和家庭的补助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财政专户管理资金</t>
    </r>
  </si>
  <si>
    <t xml:space="preserve">    对企事业单位的补贴</t>
  </si>
  <si>
    <t xml:space="preserve">四、经营收入</t>
  </si>
  <si>
    <t xml:space="preserve">    赠与</t>
  </si>
  <si>
    <t xml:space="preserve">五、附属单位缴款</t>
  </si>
  <si>
    <t xml:space="preserve">    债务利息支出</t>
  </si>
  <si>
    <t xml:space="preserve">六、其他收入</t>
  </si>
  <si>
    <t xml:space="preserve">    基本建设支出</t>
  </si>
  <si>
    <t xml:space="preserve">    其中：本级横向财政拨款</t>
  </si>
  <si>
    <t xml:space="preserve">    其他资本性支出</t>
  </si>
  <si>
    <t xml:space="preserve">　　　　  非本级财政拨款</t>
  </si>
  <si>
    <t xml:space="preserve">    贷款转贷及产权参股</t>
  </si>
  <si>
    <t xml:space="preserve">    其他支出</t>
  </si>
  <si>
    <t xml:space="preserve">二、上缴上级支出</t>
  </si>
  <si>
    <t xml:space="preserve">三、经营支出</t>
  </si>
  <si>
    <t xml:space="preserve">四、对附属单位补助支出</t>
  </si>
  <si>
    <t xml:space="preserve">五、上解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　　其中：交纳所得税</t>
  </si>
  <si>
    <t xml:space="preserve">      基本支出结转和结余</t>
  </si>
  <si>
    <t xml:space="preserve">　　　　　提取职工福利基金</t>
  </si>
  <si>
    <t xml:space="preserve">        其中：财政拨款结转和结余</t>
  </si>
  <si>
    <t xml:space="preserve">　　　　　转入事业基金</t>
  </si>
  <si>
    <t xml:space="preserve">      项目支出结转和结余</t>
  </si>
  <si>
    <t xml:space="preserve">　　　　　其他</t>
  </si>
  <si>
    <t xml:space="preserve">　　年末结余</t>
  </si>
  <si>
    <t xml:space="preserve">      经营结余</t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行政运行</t>
  </si>
  <si>
    <t xml:space="preserve">政府办公厅（室）及相关机构事务</t>
  </si>
  <si>
    <t xml:space="preserve">财政事务</t>
  </si>
  <si>
    <t xml:space="preserve">群众团体事务</t>
  </si>
  <si>
    <t xml:space="preserve">党委办公厅（室）及相关机构事务</t>
  </si>
  <si>
    <t xml:space="preserve">其他一般公共服务支出</t>
  </si>
  <si>
    <t xml:space="preserve">文化体育与传媒支出</t>
  </si>
  <si>
    <t xml:space="preserve">文化</t>
  </si>
  <si>
    <t xml:space="preserve">医疗卫生与计划生育支出</t>
  </si>
  <si>
    <t xml:space="preserve">计划生育事务支出</t>
  </si>
  <si>
    <t xml:space="preserve">计划生育服务</t>
  </si>
  <si>
    <t xml:space="preserve">农林水支出</t>
  </si>
  <si>
    <t xml:space="preserve">农业</t>
  </si>
  <si>
    <t xml:space="preserve">水利</t>
  </si>
  <si>
    <t xml:space="preserve">农村综合改革</t>
  </si>
  <si>
    <t xml:space="preserve">对村民委员会和村党支部的补助</t>
  </si>
  <si>
    <t xml:space="preserve">上解支出</t>
  </si>
  <si>
    <t xml:space="preserve">结余资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拨款支出决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部门政府性基金拨款支出预算表</t>
  </si>
  <si>
    <t xml:space="preserve">…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拨款支出决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预算财政拨款支出预算表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#,##0.00"/>
    <numFmt numFmtId="168" formatCode="@"/>
    <numFmt numFmtId="169" formatCode="#,##0.0"/>
    <numFmt numFmtId="170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36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7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3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34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0" fillId="0" borderId="10" xfId="3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3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0" xfId="3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0" xfId="3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51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5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5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4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4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0" xfId="4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0" xfId="4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4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0" xfId="4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4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0" xfId="4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10" xfId="4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4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4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xfId="4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4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4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0" xfId="4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4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3" xfId="25"/>
    <cellStyle name="20% - 强调文字颜色 1 2 2 3 2" xfId="26"/>
    <cellStyle name="20% - 强调文字颜色 1 2 2 4" xfId="27"/>
    <cellStyle name="20% - 强调文字颜色 1 2 3" xfId="28"/>
    <cellStyle name="20% - 强调文字颜色 1 2 3 2" xfId="29"/>
    <cellStyle name="20% - 强调文字颜色 1 2 4" xfId="30"/>
    <cellStyle name="20% - 强调文字颜色 1 2 4 2" xfId="31"/>
    <cellStyle name="20% - 强调文字颜色 1 2 5" xfId="32"/>
    <cellStyle name="20% - 强调文字颜色 1 3" xfId="33"/>
    <cellStyle name="20% - 强调文字颜色 1 3 2" xfId="34"/>
    <cellStyle name="20% - 强调文字颜色 1 4" xfId="35"/>
    <cellStyle name="20% - 强调文字颜色 2" xfId="36"/>
    <cellStyle name="20% - 强调文字颜色 2 2" xfId="37"/>
    <cellStyle name="20% - 强调文字颜色 2 2 2" xfId="38"/>
    <cellStyle name="20% - 强调文字颜色 2 2 2 2" xfId="39"/>
    <cellStyle name="20% - 强调文字颜色 2 2 2 2 2" xfId="40"/>
    <cellStyle name="20% - 强调文字颜色 2 2 2 3" xfId="41"/>
    <cellStyle name="20% - 强调文字颜色 2 2 2 3 2" xfId="42"/>
    <cellStyle name="20% - 强调文字颜色 2 2 2 4" xfId="43"/>
    <cellStyle name="20% - 强调文字颜色 2 2 3" xfId="44"/>
    <cellStyle name="20% - 强调文字颜色 2 2 3 2" xfId="45"/>
    <cellStyle name="20% - 强调文字颜色 2 2 4" xfId="46"/>
    <cellStyle name="20% - 强调文字颜色 2 2 4 2" xfId="47"/>
    <cellStyle name="20% - 强调文字颜色 2 2 5" xfId="48"/>
    <cellStyle name="20% - 强调文字颜色 2 3" xfId="49"/>
    <cellStyle name="20% - 强调文字颜色 2 3 2" xfId="50"/>
    <cellStyle name="20% - 强调文字颜色 2 4" xfId="51"/>
    <cellStyle name="20% - 强调文字颜色 3" xfId="52"/>
    <cellStyle name="20% - 强调文字颜色 3 2" xfId="53"/>
    <cellStyle name="20% - 强调文字颜色 3 2 2" xfId="54"/>
    <cellStyle name="20% - 强调文字颜色 3 2 2 2" xfId="55"/>
    <cellStyle name="20% - 强调文字颜色 3 2 2 2 2" xfId="56"/>
    <cellStyle name="20% - 强调文字颜色 3 2 2 3" xfId="57"/>
    <cellStyle name="20% - 强调文字颜色 3 2 2 3 2" xfId="58"/>
    <cellStyle name="20% - 强调文字颜色 3 2 2 4" xfId="59"/>
    <cellStyle name="20% - 强调文字颜色 3 2 3" xfId="60"/>
    <cellStyle name="20% - 强调文字颜色 3 2 3 2" xfId="61"/>
    <cellStyle name="20% - 强调文字颜色 3 2 4" xfId="62"/>
    <cellStyle name="20% - 强调文字颜色 3 2 4 2" xfId="63"/>
    <cellStyle name="20% - 强调文字颜色 3 2 5" xfId="64"/>
    <cellStyle name="20% - 强调文字颜色 3 3" xfId="65"/>
    <cellStyle name="20% - 强调文字颜色 3 3 2" xfId="66"/>
    <cellStyle name="20% - 强调文字颜色 3 4" xfId="67"/>
    <cellStyle name="20% - 强调文字颜色 4" xfId="68"/>
    <cellStyle name="20% - 强调文字颜色 4 2" xfId="69"/>
    <cellStyle name="20% - 强调文字颜色 4 2 2" xfId="70"/>
    <cellStyle name="20% - 强调文字颜色 4 2 2 2" xfId="71"/>
    <cellStyle name="20% - 强调文字颜色 4 2 2 2 2" xfId="72"/>
    <cellStyle name="20% - 强调文字颜色 4 2 2 3" xfId="73"/>
    <cellStyle name="20% - 强调文字颜色 4 2 2 3 2" xfId="74"/>
    <cellStyle name="20% - 强调文字颜色 4 2 2 4" xfId="75"/>
    <cellStyle name="20% - 强调文字颜色 4 2 3" xfId="76"/>
    <cellStyle name="20% - 强调文字颜色 4 2 3 2" xfId="77"/>
    <cellStyle name="20% - 强调文字颜色 4 2 4" xfId="78"/>
    <cellStyle name="20% - 强调文字颜色 4 2 4 2" xfId="79"/>
    <cellStyle name="20% - 强调文字颜色 4 2 5" xfId="80"/>
    <cellStyle name="20% - 强调文字颜色 4 3" xfId="81"/>
    <cellStyle name="20% - 强调文字颜色 4 3 2" xfId="82"/>
    <cellStyle name="20% - 强调文字颜色 4 4" xfId="83"/>
    <cellStyle name="20% - 强调文字颜色 5" xfId="84"/>
    <cellStyle name="20% - 强调文字颜色 5 2" xfId="85"/>
    <cellStyle name="20% - 强调文字颜色 5 2 2" xfId="86"/>
    <cellStyle name="20% - 强调文字颜色 5 2 2 2" xfId="87"/>
    <cellStyle name="20% - 强调文字颜色 5 2 2 2 2" xfId="88"/>
    <cellStyle name="20% - 强调文字颜色 5 2 2 3" xfId="89"/>
    <cellStyle name="20% - 强调文字颜色 5 2 2 3 2" xfId="90"/>
    <cellStyle name="20% - 强调文字颜色 5 2 2 4" xfId="91"/>
    <cellStyle name="20% - 强调文字颜色 5 2 3" xfId="92"/>
    <cellStyle name="20% - 强调文字颜色 5 2 3 2" xfId="93"/>
    <cellStyle name="20% - 强调文字颜色 5 2 4" xfId="94"/>
    <cellStyle name="20% - 强调文字颜色 5 2 4 2" xfId="95"/>
    <cellStyle name="20% - 强调文字颜色 5 2 5" xfId="96"/>
    <cellStyle name="20% - 强调文字颜色 5 3" xfId="97"/>
    <cellStyle name="20% - 强调文字颜色 5 3 2" xfId="98"/>
    <cellStyle name="20% - 强调文字颜色 5 4" xfId="99"/>
    <cellStyle name="20% - 强调文字颜色 6" xfId="100"/>
    <cellStyle name="20% - 强调文字颜色 6 2" xfId="101"/>
    <cellStyle name="20% - 强调文字颜色 6 2 2" xfId="102"/>
    <cellStyle name="20% - 强调文字颜色 6 2 2 2" xfId="103"/>
    <cellStyle name="20% - 强调文字颜色 6 2 2 2 2" xfId="104"/>
    <cellStyle name="20% - 强调文字颜色 6 2 2 3" xfId="105"/>
    <cellStyle name="20% - 强调文字颜色 6 2 2 3 2" xfId="106"/>
    <cellStyle name="20% - 强调文字颜色 6 2 2 4" xfId="107"/>
    <cellStyle name="20% - 强调文字颜色 6 2 3" xfId="108"/>
    <cellStyle name="20% - 强调文字颜色 6 2 3 2" xfId="109"/>
    <cellStyle name="20% - 强调文字颜色 6 2 4" xfId="110"/>
    <cellStyle name="20% - 强调文字颜色 6 2 4 2" xfId="111"/>
    <cellStyle name="20% - 强调文字颜色 6 2 5" xfId="112"/>
    <cellStyle name="20% - 强调文字颜色 6 3" xfId="113"/>
    <cellStyle name="20% - 强调文字颜色 6 3 2" xfId="114"/>
    <cellStyle name="20% - 强调文字颜色 6 4" xfId="115"/>
    <cellStyle name="40% - 强调文字颜色 1" xfId="116"/>
    <cellStyle name="40% - 强调文字颜色 1 2" xfId="117"/>
    <cellStyle name="40% - 强调文字颜色 1 2 2" xfId="118"/>
    <cellStyle name="40% - 强调文字颜色 1 2 2 2" xfId="119"/>
    <cellStyle name="40% - 强调文字颜色 1 2 2 2 2" xfId="120"/>
    <cellStyle name="40% - 强调文字颜色 1 2 2 3" xfId="121"/>
    <cellStyle name="40% - 强调文字颜色 1 2 2 3 2" xfId="122"/>
    <cellStyle name="40% - 强调文字颜色 1 2 2 4" xfId="123"/>
    <cellStyle name="40% - 强调文字颜色 1 2 3" xfId="124"/>
    <cellStyle name="40% - 强调文字颜色 1 2 3 2" xfId="125"/>
    <cellStyle name="40% - 强调文字颜色 1 2 4" xfId="126"/>
    <cellStyle name="40% - 强调文字颜色 1 2 4 2" xfId="127"/>
    <cellStyle name="40% - 强调文字颜色 1 2 5" xfId="128"/>
    <cellStyle name="40% - 强调文字颜色 1 3" xfId="129"/>
    <cellStyle name="40% - 强调文字颜色 1 3 2" xfId="130"/>
    <cellStyle name="40% - 强调文字颜色 1 4" xfId="131"/>
    <cellStyle name="40% - 强调文字颜色 2" xfId="132"/>
    <cellStyle name="40% - 强调文字颜色 2 2" xfId="133"/>
    <cellStyle name="40% - 强调文字颜色 2 2 2" xfId="134"/>
    <cellStyle name="40% - 强调文字颜色 2 2 2 2" xfId="135"/>
    <cellStyle name="40% - 强调文字颜色 2 2 2 2 2" xfId="136"/>
    <cellStyle name="40% - 强调文字颜色 2 2 2 3" xfId="137"/>
    <cellStyle name="40% - 强调文字颜色 2 2 2 3 2" xfId="138"/>
    <cellStyle name="40% - 强调文字颜色 2 2 2 4" xfId="139"/>
    <cellStyle name="40% - 强调文字颜色 2 2 3" xfId="140"/>
    <cellStyle name="40% - 强调文字颜色 2 2 3 2" xfId="141"/>
    <cellStyle name="40% - 强调文字颜色 2 2 4" xfId="142"/>
    <cellStyle name="40% - 强调文字颜色 2 2 4 2" xfId="143"/>
    <cellStyle name="40% - 强调文字颜色 2 2 5" xfId="144"/>
    <cellStyle name="40% - 强调文字颜色 2 3" xfId="145"/>
    <cellStyle name="40% - 强调文字颜色 2 3 2" xfId="146"/>
    <cellStyle name="40% - 强调文字颜色 2 4" xfId="147"/>
    <cellStyle name="40% - 强调文字颜色 3" xfId="148"/>
    <cellStyle name="40% - 强调文字颜色 3 2" xfId="149"/>
    <cellStyle name="40% - 强调文字颜色 3 2 2" xfId="150"/>
    <cellStyle name="40% - 强调文字颜色 3 2 2 2" xfId="151"/>
    <cellStyle name="40% - 强调文字颜色 3 2 2 2 2" xfId="152"/>
    <cellStyle name="40% - 强调文字颜色 3 2 2 3" xfId="153"/>
    <cellStyle name="40% - 强调文字颜色 3 2 2 3 2" xfId="154"/>
    <cellStyle name="40% - 强调文字颜色 3 2 2 4" xfId="155"/>
    <cellStyle name="40% - 强调文字颜色 3 2 3" xfId="156"/>
    <cellStyle name="40% - 强调文字颜色 3 2 3 2" xfId="157"/>
    <cellStyle name="40% - 强调文字颜色 3 2 4" xfId="158"/>
    <cellStyle name="40% - 强调文字颜色 3 2 4 2" xfId="159"/>
    <cellStyle name="40% - 强调文字颜色 3 2 5" xfId="160"/>
    <cellStyle name="40% - 强调文字颜色 3 3" xfId="161"/>
    <cellStyle name="40% - 强调文字颜色 3 3 2" xfId="162"/>
    <cellStyle name="40% - 强调文字颜色 3 4" xfId="163"/>
    <cellStyle name="40% - 强调文字颜色 4" xfId="164"/>
    <cellStyle name="40% - 强调文字颜色 4 2" xfId="165"/>
    <cellStyle name="40% - 强调文字颜色 4 2 2" xfId="166"/>
    <cellStyle name="40% - 强调文字颜色 4 2 2 2" xfId="167"/>
    <cellStyle name="40% - 强调文字颜色 4 2 2 2 2" xfId="168"/>
    <cellStyle name="40% - 强调文字颜色 4 2 2 3" xfId="169"/>
    <cellStyle name="40% - 强调文字颜色 4 2 2 3 2" xfId="170"/>
    <cellStyle name="40% - 强调文字颜色 4 2 2 4" xfId="171"/>
    <cellStyle name="40% - 强调文字颜色 4 2 3" xfId="172"/>
    <cellStyle name="40% - 强调文字颜色 4 2 3 2" xfId="173"/>
    <cellStyle name="40% - 强调文字颜色 4 2 4" xfId="174"/>
    <cellStyle name="40% - 强调文字颜色 4 2 4 2" xfId="175"/>
    <cellStyle name="40% - 强调文字颜色 4 2 5" xfId="176"/>
    <cellStyle name="40% - 强调文字颜色 4 3" xfId="177"/>
    <cellStyle name="40% - 强调文字颜色 4 3 2" xfId="178"/>
    <cellStyle name="40% - 强调文字颜色 4 4" xfId="179"/>
    <cellStyle name="40% - 强调文字颜色 5" xfId="180"/>
    <cellStyle name="40% - 强调文字颜色 5 2" xfId="181"/>
    <cellStyle name="40% - 强调文字颜色 5 2 2" xfId="182"/>
    <cellStyle name="40% - 强调文字颜色 5 2 2 2" xfId="183"/>
    <cellStyle name="40% - 强调文字颜色 5 2 2 2 2" xfId="184"/>
    <cellStyle name="40% - 强调文字颜色 5 2 2 3" xfId="185"/>
    <cellStyle name="40% - 强调文字颜色 5 2 2 3 2" xfId="186"/>
    <cellStyle name="40% - 强调文字颜色 5 2 2 4" xfId="187"/>
    <cellStyle name="40% - 强调文字颜色 5 2 3" xfId="188"/>
    <cellStyle name="40% - 强调文字颜色 5 2 3 2" xfId="189"/>
    <cellStyle name="40% - 强调文字颜色 5 2 4" xfId="190"/>
    <cellStyle name="40% - 强调文字颜色 5 2 4 2" xfId="191"/>
    <cellStyle name="40% - 强调文字颜色 5 2 5" xfId="192"/>
    <cellStyle name="40% - 强调文字颜色 5 3" xfId="193"/>
    <cellStyle name="40% - 强调文字颜色 5 3 2" xfId="194"/>
    <cellStyle name="40% - 强调文字颜色 5 4" xfId="195"/>
    <cellStyle name="40% - 强调文字颜色 6" xfId="196"/>
    <cellStyle name="40% - 强调文字颜色 6 2" xfId="197"/>
    <cellStyle name="40% - 强调文字颜色 6 2 2" xfId="198"/>
    <cellStyle name="40% - 强调文字颜色 6 2 2 2" xfId="199"/>
    <cellStyle name="40% - 强调文字颜色 6 2 2 2 2" xfId="200"/>
    <cellStyle name="40% - 强调文字颜色 6 2 2 3" xfId="201"/>
    <cellStyle name="40% - 强调文字颜色 6 2 2 3 2" xfId="202"/>
    <cellStyle name="40% - 强调文字颜色 6 2 2 4" xfId="203"/>
    <cellStyle name="40% - 强调文字颜色 6 2 3" xfId="204"/>
    <cellStyle name="40% - 强调文字颜色 6 2 3 2" xfId="205"/>
    <cellStyle name="40% - 强调文字颜色 6 2 4" xfId="206"/>
    <cellStyle name="40% - 强调文字颜色 6 2 4 2" xfId="207"/>
    <cellStyle name="40% - 强调文字颜色 6 2 5" xfId="208"/>
    <cellStyle name="40% - 强调文字颜色 6 3" xfId="209"/>
    <cellStyle name="40% - 强调文字颜色 6 3 2" xfId="210"/>
    <cellStyle name="40% - 强调文字颜色 6 4" xfId="211"/>
    <cellStyle name="60% - 强调文字颜色 1" xfId="212"/>
    <cellStyle name="60% - 强调文字颜色 1 2" xfId="213"/>
    <cellStyle name="60% - 强调文字颜色 1 2 2" xfId="214"/>
    <cellStyle name="60% - 强调文字颜色 1 2 2 2" xfId="215"/>
    <cellStyle name="60% - 强调文字颜色 1 2 2 2 2" xfId="216"/>
    <cellStyle name="60% - 强调文字颜色 1 2 2 3" xfId="217"/>
    <cellStyle name="60% - 强调文字颜色 1 2 2 3 2" xfId="218"/>
    <cellStyle name="60% - 强调文字颜色 1 2 2 4" xfId="219"/>
    <cellStyle name="60% - 强调文字颜色 1 2 3" xfId="220"/>
    <cellStyle name="60% - 强调文字颜色 1 2 3 2" xfId="221"/>
    <cellStyle name="60% - 强调文字颜色 1 2 4" xfId="222"/>
    <cellStyle name="60% - 强调文字颜色 1 3" xfId="223"/>
    <cellStyle name="60% - 强调文字颜色 1 3 2" xfId="224"/>
    <cellStyle name="60% - 强调文字颜色 1 4" xfId="225"/>
    <cellStyle name="60% - 强调文字颜色 2" xfId="226"/>
    <cellStyle name="60% - 强调文字颜色 2 2" xfId="227"/>
    <cellStyle name="60% - 强调文字颜色 2 2 2" xfId="228"/>
    <cellStyle name="60% - 强调文字颜色 2 2 2 2" xfId="229"/>
    <cellStyle name="60% - 强调文字颜色 2 2 2 2 2" xfId="230"/>
    <cellStyle name="60% - 强调文字颜色 2 2 2 3" xfId="231"/>
    <cellStyle name="60% - 强调文字颜色 2 2 2 3 2" xfId="232"/>
    <cellStyle name="60% - 强调文字颜色 2 2 2 4" xfId="233"/>
    <cellStyle name="60% - 强调文字颜色 2 2 3" xfId="234"/>
    <cellStyle name="60% - 强调文字颜色 2 2 3 2" xfId="235"/>
    <cellStyle name="60% - 强调文字颜色 2 2 4" xfId="236"/>
    <cellStyle name="60% - 强调文字颜色 2 3" xfId="237"/>
    <cellStyle name="60% - 强调文字颜色 2 3 2" xfId="238"/>
    <cellStyle name="60% - 强调文字颜色 2 4" xfId="239"/>
    <cellStyle name="60% - 强调文字颜色 3" xfId="240"/>
    <cellStyle name="60% - 强调文字颜色 3 2" xfId="241"/>
    <cellStyle name="60% - 强调文字颜色 3 2 2" xfId="242"/>
    <cellStyle name="60% - 强调文字颜色 3 2 2 2" xfId="243"/>
    <cellStyle name="60% - 强调文字颜色 3 2 2 2 2" xfId="244"/>
    <cellStyle name="60% - 强调文字颜色 3 2 2 3" xfId="245"/>
    <cellStyle name="60% - 强调文字颜色 3 2 2 3 2" xfId="246"/>
    <cellStyle name="60% - 强调文字颜色 3 2 2 4" xfId="247"/>
    <cellStyle name="60% - 强调文字颜色 3 2 3" xfId="248"/>
    <cellStyle name="60% - 强调文字颜色 3 2 3 2" xfId="249"/>
    <cellStyle name="60% - 强调文字颜色 3 2 4" xfId="250"/>
    <cellStyle name="60% - 强调文字颜色 3 3" xfId="251"/>
    <cellStyle name="60% - 强调文字颜色 3 3 2" xfId="252"/>
    <cellStyle name="60% - 强调文字颜色 3 4" xfId="253"/>
    <cellStyle name="60% - 强调文字颜色 4" xfId="254"/>
    <cellStyle name="60% - 强调文字颜色 4 2" xfId="255"/>
    <cellStyle name="60% - 强调文字颜色 4 2 2" xfId="256"/>
    <cellStyle name="60% - 强调文字颜色 4 2 2 2" xfId="257"/>
    <cellStyle name="60% - 强调文字颜色 4 2 2 2 2" xfId="258"/>
    <cellStyle name="60% - 强调文字颜色 4 2 2 3" xfId="259"/>
    <cellStyle name="60% - 强调文字颜色 4 2 2 3 2" xfId="260"/>
    <cellStyle name="60% - 强调文字颜色 4 2 2 4" xfId="261"/>
    <cellStyle name="60% - 强调文字颜色 4 2 3" xfId="262"/>
    <cellStyle name="60% - 强调文字颜色 4 2 3 2" xfId="263"/>
    <cellStyle name="60% - 强调文字颜色 4 2 4" xfId="264"/>
    <cellStyle name="60% - 强调文字颜色 4 3" xfId="265"/>
    <cellStyle name="60% - 强调文字颜色 4 3 2" xfId="266"/>
    <cellStyle name="60% - 强调文字颜色 4 4" xfId="267"/>
    <cellStyle name="60% - 强调文字颜色 5" xfId="268"/>
    <cellStyle name="60% - 强调文字颜色 5 2" xfId="269"/>
    <cellStyle name="60% - 强调文字颜色 5 2 2" xfId="270"/>
    <cellStyle name="60% - 强调文字颜色 5 2 2 2" xfId="271"/>
    <cellStyle name="60% - 强调文字颜色 5 2 2 2 2" xfId="272"/>
    <cellStyle name="60% - 强调文字颜色 5 2 2 3" xfId="273"/>
    <cellStyle name="60% - 强调文字颜色 5 2 2 3 2" xfId="274"/>
    <cellStyle name="60% - 强调文字颜色 5 2 2 4" xfId="275"/>
    <cellStyle name="60% - 强调文字颜色 5 2 3" xfId="276"/>
    <cellStyle name="60% - 强调文字颜色 5 2 3 2" xfId="277"/>
    <cellStyle name="60% - 强调文字颜色 5 2 4" xfId="278"/>
    <cellStyle name="60% - 强调文字颜色 5 3" xfId="279"/>
    <cellStyle name="60% - 强调文字颜色 5 3 2" xfId="280"/>
    <cellStyle name="60% - 强调文字颜色 5 4" xfId="281"/>
    <cellStyle name="60% - 强调文字颜色 6" xfId="282"/>
    <cellStyle name="60% - 强调文字颜色 6 2" xfId="283"/>
    <cellStyle name="60% - 强调文字颜色 6 2 2" xfId="284"/>
    <cellStyle name="60% - 强调文字颜色 6 2 2 2" xfId="285"/>
    <cellStyle name="60% - 强调文字颜色 6 2 2 2 2" xfId="286"/>
    <cellStyle name="60% - 强调文字颜色 6 2 2 3" xfId="287"/>
    <cellStyle name="60% - 强调文字颜色 6 2 2 3 2" xfId="288"/>
    <cellStyle name="60% - 强调文字颜色 6 2 2 4" xfId="289"/>
    <cellStyle name="60% - 强调文字颜色 6 2 3" xfId="290"/>
    <cellStyle name="60% - 强调文字颜色 6 2 3 2" xfId="291"/>
    <cellStyle name="60% - 强调文字颜色 6 2 4" xfId="292"/>
    <cellStyle name="60% - 强调文字颜色 6 3" xfId="293"/>
    <cellStyle name="60% - 强调文字颜色 6 3 2" xfId="294"/>
    <cellStyle name="60% - 强调文字颜色 6 4" xfId="295"/>
    <cellStyle name="千位分隔 2" xfId="296"/>
    <cellStyle name="千位分隔 2 2" xfId="297"/>
    <cellStyle name="千位分隔 2 2 2" xfId="298"/>
    <cellStyle name="千位分隔 2 2 2 2" xfId="299"/>
    <cellStyle name="千位分隔 2 2 3" xfId="300"/>
    <cellStyle name="千位分隔 2 2 3 2" xfId="301"/>
    <cellStyle name="千位分隔 2 2 4" xfId="302"/>
    <cellStyle name="千位分隔 2 3" xfId="303"/>
    <cellStyle name="千位分隔 2 3 2" xfId="304"/>
    <cellStyle name="千位分隔 2 4" xfId="305"/>
    <cellStyle name="千位分隔 2 4 2" xfId="306"/>
    <cellStyle name="千位分隔 2 5" xfId="307"/>
    <cellStyle name="千位分隔 3" xfId="308"/>
    <cellStyle name="千位分隔 3 2" xfId="309"/>
    <cellStyle name="好" xfId="310"/>
    <cellStyle name="好 2" xfId="311"/>
    <cellStyle name="好 2 2" xfId="312"/>
    <cellStyle name="好 2 2 2" xfId="313"/>
    <cellStyle name="好 2 2 2 2" xfId="314"/>
    <cellStyle name="好 2 2 3" xfId="315"/>
    <cellStyle name="好 2 2 3 2" xfId="316"/>
    <cellStyle name="好 2 2 4" xfId="317"/>
    <cellStyle name="好 2 3" xfId="318"/>
    <cellStyle name="好 2 3 2" xfId="319"/>
    <cellStyle name="好 2 4" xfId="320"/>
    <cellStyle name="好 3" xfId="321"/>
    <cellStyle name="好 3 2" xfId="322"/>
    <cellStyle name="好 4" xfId="323"/>
    <cellStyle name="好_5.中央部门决算（草案)-1" xfId="324"/>
    <cellStyle name="好_F00DC810C49E00C2E0430A3413167AE0" xfId="325"/>
    <cellStyle name="好_全国友协2010年度中央部门决算（草案）" xfId="326"/>
    <cellStyle name="好_出版署2010年度中央部门决算草案" xfId="327"/>
    <cellStyle name="好_司法部2010年度中央部门决算（草案）报" xfId="328"/>
    <cellStyle name="差" xfId="329"/>
    <cellStyle name="差 2" xfId="330"/>
    <cellStyle name="差 2 2" xfId="331"/>
    <cellStyle name="差 2 2 2" xfId="332"/>
    <cellStyle name="差 2 2 2 2" xfId="333"/>
    <cellStyle name="差 2 2 3" xfId="334"/>
    <cellStyle name="差 2 2 3 2" xfId="335"/>
    <cellStyle name="差 2 2 4" xfId="336"/>
    <cellStyle name="差 2 3" xfId="337"/>
    <cellStyle name="差 2 3 2" xfId="338"/>
    <cellStyle name="差 2 4" xfId="339"/>
    <cellStyle name="差 3" xfId="340"/>
    <cellStyle name="差 3 2" xfId="341"/>
    <cellStyle name="差 4" xfId="342"/>
    <cellStyle name="差_5.中央部门决算（草案)-1" xfId="343"/>
    <cellStyle name="差_F00DC810C49E00C2E0430A3413167AE0" xfId="344"/>
    <cellStyle name="差_全国友协2010年度中央部门决算（草案）" xfId="345"/>
    <cellStyle name="差_出版署2010年度中央部门决算草案" xfId="346"/>
    <cellStyle name="差_司法部2010年度中央部门决算（草案）报" xfId="347"/>
    <cellStyle name="常规 10" xfId="348"/>
    <cellStyle name="常规 11" xfId="349"/>
    <cellStyle name="常规 11 2" xfId="350"/>
    <cellStyle name="常规 11 3" xfId="351"/>
    <cellStyle name="常规 11 3 2" xfId="352"/>
    <cellStyle name="常规 11_报 预算   行政政法处(1)" xfId="353"/>
    <cellStyle name="常规 12" xfId="354"/>
    <cellStyle name="常规 13" xfId="355"/>
    <cellStyle name="常规 14" xfId="356"/>
    <cellStyle name="常规 15" xfId="357"/>
    <cellStyle name="常规 16" xfId="358"/>
    <cellStyle name="常规 17" xfId="359"/>
    <cellStyle name="常规 18" xfId="360"/>
    <cellStyle name="常规 19" xfId="361"/>
    <cellStyle name="常规 2" xfId="362"/>
    <cellStyle name="常规 2 2" xfId="363"/>
    <cellStyle name="常规 2 2 2" xfId="364"/>
    <cellStyle name="常规 2 2 2 2" xfId="365"/>
    <cellStyle name="常规 2 2 2 2 2" xfId="366"/>
    <cellStyle name="常规 2 2 2 2 3" xfId="367"/>
    <cellStyle name="常规 2 2 2 3" xfId="368"/>
    <cellStyle name="常规 2 2 2 4" xfId="369"/>
    <cellStyle name="常规 2 2 3" xfId="370"/>
    <cellStyle name="常规 2 2 3 2" xfId="371"/>
    <cellStyle name="常规 2 2 3 2 2" xfId="372"/>
    <cellStyle name="常规 2 2 3 2 3" xfId="373"/>
    <cellStyle name="常规 2 2 3 3" xfId="374"/>
    <cellStyle name="常规 2 2 3 4" xfId="375"/>
    <cellStyle name="常规 2 2 4" xfId="376"/>
    <cellStyle name="常规 2 2 4 2" xfId="377"/>
    <cellStyle name="常规 2 2 4 3" xfId="378"/>
    <cellStyle name="常规 2 2 5" xfId="379"/>
    <cellStyle name="常规 2 3" xfId="380"/>
    <cellStyle name="常规 2 3 2" xfId="381"/>
    <cellStyle name="常规 2 3 2 2" xfId="382"/>
    <cellStyle name="常规 2 3 2 2 2" xfId="383"/>
    <cellStyle name="常规 2 3 2 3" xfId="384"/>
    <cellStyle name="常规 2 3 2 4" xfId="385"/>
    <cellStyle name="常规 2 3 3" xfId="386"/>
    <cellStyle name="常规 2 3 3 2" xfId="387"/>
    <cellStyle name="常规 2 3 4" xfId="388"/>
    <cellStyle name="常规 2 3 5" xfId="389"/>
    <cellStyle name="常规 2 4" xfId="390"/>
    <cellStyle name="常规 2 4 2" xfId="391"/>
    <cellStyle name="常规 2 4 2 2" xfId="392"/>
    <cellStyle name="常规 2 4 2 3" xfId="393"/>
    <cellStyle name="常规 2 4 3" xfId="394"/>
    <cellStyle name="常规 2 4 4" xfId="395"/>
    <cellStyle name="常规 2 5" xfId="396"/>
    <cellStyle name="常规 2 5 2" xfId="397"/>
    <cellStyle name="常规 2 5 2 2" xfId="398"/>
    <cellStyle name="常规 2 5 2 2 2" xfId="399"/>
    <cellStyle name="常规 2 5 2 3" xfId="400"/>
    <cellStyle name="常规 2 5 2 4" xfId="401"/>
    <cellStyle name="常规 2 5 3" xfId="402"/>
    <cellStyle name="常规 2 5 3 2" xfId="403"/>
    <cellStyle name="常规 2 5 4" xfId="404"/>
    <cellStyle name="常规 2 5 5" xfId="405"/>
    <cellStyle name="常规 2 6" xfId="406"/>
    <cellStyle name="常规 2 6 2" xfId="407"/>
    <cellStyle name="常规 2 6 2 2" xfId="408"/>
    <cellStyle name="常规 2 6 3" xfId="409"/>
    <cellStyle name="常规 2 6 4" xfId="410"/>
    <cellStyle name="常规 2 7" xfId="411"/>
    <cellStyle name="常规 2 7 2" xfId="412"/>
    <cellStyle name="常规 2 8" xfId="413"/>
    <cellStyle name="常规 2 8 2" xfId="414"/>
    <cellStyle name="常规 20" xfId="415"/>
    <cellStyle name="常规 21" xfId="416"/>
    <cellStyle name="常规 22" xfId="417"/>
    <cellStyle name="常规 23" xfId="418"/>
    <cellStyle name="常规 24" xfId="419"/>
    <cellStyle name="常规 25" xfId="420"/>
    <cellStyle name="常规 26" xfId="421"/>
    <cellStyle name="常规 27" xfId="422"/>
    <cellStyle name="常规 28" xfId="423"/>
    <cellStyle name="常规 29" xfId="424"/>
    <cellStyle name="常规 2_2012-2013年“三公”经费预决算情况汇总表样" xfId="425"/>
    <cellStyle name="常规 3" xfId="426"/>
    <cellStyle name="常规 3 2" xfId="427"/>
    <cellStyle name="常规 3 2 2" xfId="428"/>
    <cellStyle name="常规 3 2 2 2" xfId="429"/>
    <cellStyle name="常规 3 2 3" xfId="430"/>
    <cellStyle name="常规 3 2 4" xfId="431"/>
    <cellStyle name="常规 3 3" xfId="432"/>
    <cellStyle name="常规 3 3 2" xfId="433"/>
    <cellStyle name="常规 3 4" xfId="434"/>
    <cellStyle name="常规 3 5" xfId="435"/>
    <cellStyle name="常规 3 5 2" xfId="436"/>
    <cellStyle name="常规 3 6" xfId="437"/>
    <cellStyle name="常规 30" xfId="438"/>
    <cellStyle name="常规 30 2" xfId="439"/>
    <cellStyle name="常规 31" xfId="440"/>
    <cellStyle name="常规 32" xfId="441"/>
    <cellStyle name="常规 33" xfId="442"/>
    <cellStyle name="常规 34" xfId="443"/>
    <cellStyle name="常规 35" xfId="444"/>
    <cellStyle name="常规 35 2" xfId="445"/>
    <cellStyle name="常规 36" xfId="446"/>
    <cellStyle name="常规 36 2" xfId="447"/>
    <cellStyle name="常规 37" xfId="448"/>
    <cellStyle name="常规 37 2" xfId="449"/>
    <cellStyle name="常规 38" xfId="450"/>
    <cellStyle name="常规 38 2" xfId="451"/>
    <cellStyle name="常规 39" xfId="452"/>
    <cellStyle name="常规 3_收入总表2" xfId="453"/>
    <cellStyle name="常规 4" xfId="454"/>
    <cellStyle name="常规 4 2" xfId="455"/>
    <cellStyle name="常规 4 2 2" xfId="456"/>
    <cellStyle name="常规 4 2 2 2" xfId="457"/>
    <cellStyle name="常规 4 2 3" xfId="458"/>
    <cellStyle name="常规 4 2 4" xfId="459"/>
    <cellStyle name="常规 4 3" xfId="460"/>
    <cellStyle name="常规 4 3 2" xfId="461"/>
    <cellStyle name="常规 4 4" xfId="462"/>
    <cellStyle name="常规 4 5" xfId="463"/>
    <cellStyle name="常规 4 5 2" xfId="464"/>
    <cellStyle name="常规 4 6" xfId="465"/>
    <cellStyle name="常规 40" xfId="466"/>
    <cellStyle name="常规 41" xfId="467"/>
    <cellStyle name="常规 42" xfId="468"/>
    <cellStyle name="常规 43" xfId="469"/>
    <cellStyle name="常规 43 2" xfId="470"/>
    <cellStyle name="常规 44" xfId="471"/>
    <cellStyle name="常规 45" xfId="472"/>
    <cellStyle name="常规 46" xfId="473"/>
    <cellStyle name="常规 47" xfId="474"/>
    <cellStyle name="常规 48" xfId="475"/>
    <cellStyle name="常规 4_征收计划表8" xfId="476"/>
    <cellStyle name="常规 5" xfId="477"/>
    <cellStyle name="常规 5 2" xfId="478"/>
    <cellStyle name="常规 5 2 2" xfId="479"/>
    <cellStyle name="常规 5 2 2 2" xfId="480"/>
    <cellStyle name="常规 5 2 3" xfId="481"/>
    <cellStyle name="常规 5 2 4" xfId="482"/>
    <cellStyle name="常规 5 2 5" xfId="483"/>
    <cellStyle name="常规 5 3" xfId="484"/>
    <cellStyle name="常规 5 3 2" xfId="485"/>
    <cellStyle name="常规 5 4" xfId="486"/>
    <cellStyle name="常规 5 5" xfId="487"/>
    <cellStyle name="常规 6" xfId="488"/>
    <cellStyle name="常规 6 2" xfId="489"/>
    <cellStyle name="常规 6 2 2" xfId="490"/>
    <cellStyle name="常规 6 2 3" xfId="491"/>
    <cellStyle name="常规 6 3" xfId="492"/>
    <cellStyle name="常规 6 4" xfId="493"/>
    <cellStyle name="常规 6 5" xfId="494"/>
    <cellStyle name="常规 6 6" xfId="495"/>
    <cellStyle name="常规 7" xfId="496"/>
    <cellStyle name="常规 7 2" xfId="497"/>
    <cellStyle name="常规 7 2 2" xfId="498"/>
    <cellStyle name="常规 7 2 2 2" xfId="499"/>
    <cellStyle name="常规 7 2 3" xfId="500"/>
    <cellStyle name="常规 7 2 4" xfId="501"/>
    <cellStyle name="常规 7 3" xfId="502"/>
    <cellStyle name="常规 7 3 2" xfId="503"/>
    <cellStyle name="常规 7 4" xfId="504"/>
    <cellStyle name="常规 7 5" xfId="505"/>
    <cellStyle name="常规 7 6" xfId="506"/>
    <cellStyle name="常规 8" xfId="507"/>
    <cellStyle name="常规 8 2" xfId="508"/>
    <cellStyle name="常规 8 3" xfId="509"/>
    <cellStyle name="常规 8 4" xfId="510"/>
    <cellStyle name="常规 8 4 2" xfId="511"/>
    <cellStyle name="常规 8 5" xfId="512"/>
    <cellStyle name="常规 8 6" xfId="513"/>
    <cellStyle name="常规 8_报 预算   行政政法处(1)" xfId="514"/>
    <cellStyle name="常规 9" xfId="515"/>
    <cellStyle name="常规_04-分类改革-预算表" xfId="516"/>
    <cellStyle name="常规_04-分类改革-预算表 2" xfId="517"/>
    <cellStyle name="强调文字颜色 1" xfId="518"/>
    <cellStyle name="强调文字颜色 1 2" xfId="519"/>
    <cellStyle name="强调文字颜色 1 2 2" xfId="520"/>
    <cellStyle name="强调文字颜色 1 2 2 2" xfId="521"/>
    <cellStyle name="强调文字颜色 1 2 2 2 2" xfId="522"/>
    <cellStyle name="强调文字颜色 1 2 2 3" xfId="523"/>
    <cellStyle name="强调文字颜色 1 2 2 3 2" xfId="524"/>
    <cellStyle name="强调文字颜色 1 2 2 4" xfId="525"/>
    <cellStyle name="强调文字颜色 1 2 3" xfId="526"/>
    <cellStyle name="强调文字颜色 1 2 3 2" xfId="527"/>
    <cellStyle name="强调文字颜色 1 2 4" xfId="528"/>
    <cellStyle name="强调文字颜色 1 3" xfId="529"/>
    <cellStyle name="强调文字颜色 1 3 2" xfId="530"/>
    <cellStyle name="强调文字颜色 1 4" xfId="531"/>
    <cellStyle name="强调文字颜色 2" xfId="532"/>
    <cellStyle name="强调文字颜色 2 2" xfId="533"/>
    <cellStyle name="强调文字颜色 2 2 2" xfId="534"/>
    <cellStyle name="强调文字颜色 2 2 2 2" xfId="535"/>
    <cellStyle name="强调文字颜色 2 2 2 2 2" xfId="536"/>
    <cellStyle name="强调文字颜色 2 2 2 3" xfId="537"/>
    <cellStyle name="强调文字颜色 2 2 2 3 2" xfId="538"/>
    <cellStyle name="强调文字颜色 2 2 2 4" xfId="539"/>
    <cellStyle name="强调文字颜色 2 2 3" xfId="540"/>
    <cellStyle name="强调文字颜色 2 2 3 2" xfId="541"/>
    <cellStyle name="强调文字颜色 2 2 4" xfId="542"/>
    <cellStyle name="强调文字颜色 2 3" xfId="543"/>
    <cellStyle name="强调文字颜色 2 3 2" xfId="544"/>
    <cellStyle name="强调文字颜色 2 4" xfId="545"/>
    <cellStyle name="强调文字颜色 3" xfId="546"/>
    <cellStyle name="强调文字颜色 3 2" xfId="547"/>
    <cellStyle name="强调文字颜色 3 2 2" xfId="548"/>
    <cellStyle name="强调文字颜色 3 2 2 2" xfId="549"/>
    <cellStyle name="强调文字颜色 3 2 2 2 2" xfId="550"/>
    <cellStyle name="强调文字颜色 3 2 2 3" xfId="551"/>
    <cellStyle name="强调文字颜色 3 2 2 3 2" xfId="552"/>
    <cellStyle name="强调文字颜色 3 2 2 4" xfId="553"/>
    <cellStyle name="强调文字颜色 3 2 3" xfId="554"/>
    <cellStyle name="强调文字颜色 3 2 3 2" xfId="555"/>
    <cellStyle name="强调文字颜色 3 2 4" xfId="556"/>
    <cellStyle name="强调文字颜色 3 3" xfId="557"/>
    <cellStyle name="强调文字颜色 3 3 2" xfId="558"/>
    <cellStyle name="强调文字颜色 3 4" xfId="559"/>
    <cellStyle name="强调文字颜色 4" xfId="560"/>
    <cellStyle name="强调文字颜色 4 2" xfId="561"/>
    <cellStyle name="强调文字颜色 4 2 2" xfId="562"/>
    <cellStyle name="强调文字颜色 4 2 2 2" xfId="563"/>
    <cellStyle name="强调文字颜色 4 2 2 2 2" xfId="564"/>
    <cellStyle name="强调文字颜色 4 2 2 3" xfId="565"/>
    <cellStyle name="强调文字颜色 4 2 2 3 2" xfId="566"/>
    <cellStyle name="强调文字颜色 4 2 2 4" xfId="567"/>
    <cellStyle name="强调文字颜色 4 2 3" xfId="568"/>
    <cellStyle name="强调文字颜色 4 2 3 2" xfId="569"/>
    <cellStyle name="强调文字颜色 4 2 4" xfId="570"/>
    <cellStyle name="强调文字颜色 4 3" xfId="571"/>
    <cellStyle name="强调文字颜色 4 3 2" xfId="572"/>
    <cellStyle name="强调文字颜色 4 4" xfId="573"/>
    <cellStyle name="强调文字颜色 5" xfId="574"/>
    <cellStyle name="强调文字颜色 5 2" xfId="575"/>
    <cellStyle name="强调文字颜色 5 2 2" xfId="576"/>
    <cellStyle name="强调文字颜色 5 2 2 2" xfId="577"/>
    <cellStyle name="强调文字颜色 5 2 2 2 2" xfId="578"/>
    <cellStyle name="强调文字颜色 5 2 2 3" xfId="579"/>
    <cellStyle name="强调文字颜色 5 2 2 3 2" xfId="580"/>
    <cellStyle name="强调文字颜色 5 2 2 4" xfId="581"/>
    <cellStyle name="强调文字颜色 5 2 3" xfId="582"/>
    <cellStyle name="强调文字颜色 5 2 3 2" xfId="583"/>
    <cellStyle name="强调文字颜色 5 2 4" xfId="584"/>
    <cellStyle name="强调文字颜色 5 3" xfId="585"/>
    <cellStyle name="强调文字颜色 5 3 2" xfId="586"/>
    <cellStyle name="强调文字颜色 5 4" xfId="587"/>
    <cellStyle name="强调文字颜色 6" xfId="588"/>
    <cellStyle name="强调文字颜色 6 2" xfId="589"/>
    <cellStyle name="强调文字颜色 6 2 2" xfId="590"/>
    <cellStyle name="强调文字颜色 6 2 2 2" xfId="591"/>
    <cellStyle name="强调文字颜色 6 2 2 2 2" xfId="592"/>
    <cellStyle name="强调文字颜色 6 2 2 3" xfId="593"/>
    <cellStyle name="强调文字颜色 6 2 2 3 2" xfId="594"/>
    <cellStyle name="强调文字颜色 6 2 2 4" xfId="595"/>
    <cellStyle name="强调文字颜色 6 2 3" xfId="596"/>
    <cellStyle name="强调文字颜色 6 2 3 2" xfId="597"/>
    <cellStyle name="强调文字颜色 6 2 4" xfId="598"/>
    <cellStyle name="强调文字颜色 6 3" xfId="599"/>
    <cellStyle name="强调文字颜色 6 3 2" xfId="600"/>
    <cellStyle name="强调文字颜色 6 4" xfId="601"/>
    <cellStyle name="标题" xfId="602"/>
    <cellStyle name="标题 1" xfId="603"/>
    <cellStyle name="标题 1 2" xfId="604"/>
    <cellStyle name="标题 1 2 2" xfId="605"/>
    <cellStyle name="标题 1 2 2 2" xfId="606"/>
    <cellStyle name="标题 1 2 2 3" xfId="607"/>
    <cellStyle name="标题 1 2 3" xfId="608"/>
    <cellStyle name="标题 1 3" xfId="609"/>
    <cellStyle name="标题 2" xfId="610"/>
    <cellStyle name="标题 2 2" xfId="611"/>
    <cellStyle name="标题 2 2 2" xfId="612"/>
    <cellStyle name="标题 2 2 2 2" xfId="613"/>
    <cellStyle name="标题 2 2 2 3" xfId="614"/>
    <cellStyle name="标题 2 2 3" xfId="615"/>
    <cellStyle name="标题 2 3" xfId="616"/>
    <cellStyle name="标题 3" xfId="617"/>
    <cellStyle name="标题 3 2" xfId="618"/>
    <cellStyle name="标题 3 2 2" xfId="619"/>
    <cellStyle name="标题 3 2 2 2" xfId="620"/>
    <cellStyle name="标题 3 2 2 3" xfId="621"/>
    <cellStyle name="标题 3 2 3" xfId="622"/>
    <cellStyle name="标题 3 3" xfId="623"/>
    <cellStyle name="标题 4" xfId="624"/>
    <cellStyle name="标题 4 2" xfId="625"/>
    <cellStyle name="标题 4 2 2" xfId="626"/>
    <cellStyle name="标题 4 2 2 2" xfId="627"/>
    <cellStyle name="标题 4 2 2 3" xfId="628"/>
    <cellStyle name="标题 4 2 3" xfId="629"/>
    <cellStyle name="标题 4 3" xfId="630"/>
    <cellStyle name="标题 5" xfId="631"/>
    <cellStyle name="标题 5 2" xfId="632"/>
    <cellStyle name="标题 5 2 2" xfId="633"/>
    <cellStyle name="标题 5 2 3" xfId="634"/>
    <cellStyle name="标题 5 3" xfId="635"/>
    <cellStyle name="标题 6" xfId="636"/>
    <cellStyle name="样式 1" xfId="637"/>
    <cellStyle name="检查单元格" xfId="638"/>
    <cellStyle name="检查单元格 2" xfId="639"/>
    <cellStyle name="检查单元格 2 2" xfId="640"/>
    <cellStyle name="检查单元格 2 2 2" xfId="641"/>
    <cellStyle name="检查单元格 2 2 2 2" xfId="642"/>
    <cellStyle name="检查单元格 2 2 3" xfId="643"/>
    <cellStyle name="检查单元格 2 2 3 2" xfId="644"/>
    <cellStyle name="检查单元格 2 2 4" xfId="645"/>
    <cellStyle name="检查单元格 2 3" xfId="646"/>
    <cellStyle name="检查单元格 2 3 2" xfId="647"/>
    <cellStyle name="检查单元格 2 4" xfId="648"/>
    <cellStyle name="检查单元格 3" xfId="649"/>
    <cellStyle name="检查单元格 3 2" xfId="650"/>
    <cellStyle name="检查单元格 4" xfId="651"/>
    <cellStyle name="汇总" xfId="652"/>
    <cellStyle name="汇总 2" xfId="653"/>
    <cellStyle name="汇总 2 2" xfId="654"/>
    <cellStyle name="汇总 2 2 2" xfId="655"/>
    <cellStyle name="汇总 2 2 3" xfId="656"/>
    <cellStyle name="汇总 2 3" xfId="657"/>
    <cellStyle name="汇总 3" xfId="658"/>
    <cellStyle name="注释" xfId="659"/>
    <cellStyle name="注释 2" xfId="660"/>
    <cellStyle name="注释 2 2" xfId="661"/>
    <cellStyle name="注释 2 2 2" xfId="662"/>
    <cellStyle name="注释 2 2 2 2" xfId="663"/>
    <cellStyle name="注释 2 2 3" xfId="664"/>
    <cellStyle name="注释 2 2 3 2" xfId="665"/>
    <cellStyle name="注释 2 2 4" xfId="666"/>
    <cellStyle name="注释 2 3" xfId="667"/>
    <cellStyle name="注释 2 3 2" xfId="668"/>
    <cellStyle name="注释 2 4" xfId="669"/>
    <cellStyle name="注释 2 4 2" xfId="670"/>
    <cellStyle name="注释 2 5" xfId="671"/>
    <cellStyle name="注释 3" xfId="672"/>
    <cellStyle name="注释 3 2" xfId="673"/>
    <cellStyle name="注释 4" xfId="674"/>
    <cellStyle name="解释性文本" xfId="675"/>
    <cellStyle name="解释性文本 2" xfId="676"/>
    <cellStyle name="解释性文本 2 2" xfId="677"/>
    <cellStyle name="解释性文本 2 2 2" xfId="678"/>
    <cellStyle name="解释性文本 2 2 3" xfId="679"/>
    <cellStyle name="解释性文本 2 3" xfId="680"/>
    <cellStyle name="解释性文本 3" xfId="681"/>
    <cellStyle name="警告文本" xfId="682"/>
    <cellStyle name="警告文本 2" xfId="683"/>
    <cellStyle name="警告文本 2 2" xfId="684"/>
    <cellStyle name="警告文本 2 2 2" xfId="685"/>
    <cellStyle name="警告文本 2 2 3" xfId="686"/>
    <cellStyle name="警告文本 2 3" xfId="687"/>
    <cellStyle name="警告文本 3" xfId="688"/>
    <cellStyle name="计算" xfId="689"/>
    <cellStyle name="计算 2" xfId="690"/>
    <cellStyle name="计算 2 2" xfId="691"/>
    <cellStyle name="计算 2 2 2" xfId="692"/>
    <cellStyle name="计算 2 2 2 2" xfId="693"/>
    <cellStyle name="计算 2 2 3" xfId="694"/>
    <cellStyle name="计算 2 2 3 2" xfId="695"/>
    <cellStyle name="计算 2 2 4" xfId="696"/>
    <cellStyle name="计算 2 3" xfId="697"/>
    <cellStyle name="计算 2 3 2" xfId="698"/>
    <cellStyle name="计算 2 4" xfId="699"/>
    <cellStyle name="计算 3" xfId="700"/>
    <cellStyle name="计算 3 2" xfId="701"/>
    <cellStyle name="计算 4" xfId="702"/>
    <cellStyle name="货币[0] 2" xfId="703"/>
    <cellStyle name="货币[0] 3" xfId="704"/>
    <cellStyle name="输入" xfId="705"/>
    <cellStyle name="输入 2" xfId="706"/>
    <cellStyle name="输入 2 2" xfId="707"/>
    <cellStyle name="输入 2 2 2" xfId="708"/>
    <cellStyle name="输入 2 2 2 2" xfId="709"/>
    <cellStyle name="输入 2 2 3" xfId="710"/>
    <cellStyle name="输入 2 2 3 2" xfId="711"/>
    <cellStyle name="输入 2 2 4" xfId="712"/>
    <cellStyle name="输入 2 3" xfId="713"/>
    <cellStyle name="输入 2 3 2" xfId="714"/>
    <cellStyle name="输入 2 4" xfId="715"/>
    <cellStyle name="输入 3" xfId="716"/>
    <cellStyle name="输入 3 2" xfId="717"/>
    <cellStyle name="输入 4" xfId="718"/>
    <cellStyle name="输出" xfId="719"/>
    <cellStyle name="输出 2" xfId="720"/>
    <cellStyle name="输出 2 2" xfId="721"/>
    <cellStyle name="输出 2 2 2" xfId="722"/>
    <cellStyle name="输出 2 2 2 2" xfId="723"/>
    <cellStyle name="输出 2 2 3" xfId="724"/>
    <cellStyle name="输出 2 2 3 2" xfId="725"/>
    <cellStyle name="输出 2 2 4" xfId="726"/>
    <cellStyle name="输出 2 3" xfId="727"/>
    <cellStyle name="输出 2 3 2" xfId="728"/>
    <cellStyle name="输出 2 4" xfId="729"/>
    <cellStyle name="输出 3" xfId="730"/>
    <cellStyle name="输出 3 2" xfId="731"/>
    <cellStyle name="输出 4" xfId="732"/>
    <cellStyle name="适中" xfId="733"/>
    <cellStyle name="适中 2" xfId="734"/>
    <cellStyle name="适中 2 2" xfId="735"/>
    <cellStyle name="适中 2 2 2" xfId="736"/>
    <cellStyle name="适中 2 2 2 2" xfId="737"/>
    <cellStyle name="适中 2 2 3" xfId="738"/>
    <cellStyle name="适中 2 2 3 2" xfId="739"/>
    <cellStyle name="适中 2 2 4" xfId="740"/>
    <cellStyle name="适中 2 3" xfId="741"/>
    <cellStyle name="适中 2 3 2" xfId="742"/>
    <cellStyle name="适中 2 4" xfId="743"/>
    <cellStyle name="适中 3" xfId="744"/>
    <cellStyle name="适中 3 2" xfId="745"/>
    <cellStyle name="适中 4" xfId="746"/>
    <cellStyle name="链接单元格" xfId="747"/>
    <cellStyle name="链接单元格 2" xfId="748"/>
    <cellStyle name="链接单元格 2 2" xfId="749"/>
    <cellStyle name="链接单元格 2 2 2" xfId="750"/>
    <cellStyle name="链接单元格 2 2 3" xfId="751"/>
    <cellStyle name="链接单元格 2 3" xfId="752"/>
    <cellStyle name="链接单元格 3" xfId="7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W17" activeCellId="0" sqref="W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37"/>
    <col collapsed="false" customWidth="true" hidden="false" outlineLevel="0" max="8" min="3" style="0" width="9.12"/>
  </cols>
  <sheetData>
    <row r="1" customFormat="false" ht="23.45" hidden="false" customHeight="true" outlineLevel="0" collapsed="false">
      <c r="A1" s="1" t="s">
        <v>0</v>
      </c>
    </row>
    <row r="2" customFormat="false" ht="14.25" hidden="false" customHeight="true" outlineLevel="0" collapsed="false">
      <c r="C2" s="2" t="s">
        <v>1</v>
      </c>
      <c r="D2" s="2"/>
      <c r="E2" s="2"/>
      <c r="F2" s="2"/>
    </row>
    <row r="3" customFormat="false" ht="14.25" hidden="false" customHeight="false" outlineLevel="0" collapsed="false">
      <c r="C3" s="2"/>
      <c r="D3" s="2"/>
      <c r="E3" s="2"/>
      <c r="F3" s="2"/>
    </row>
    <row r="4" customFormat="false" ht="14.25" hidden="false" customHeight="false" outlineLevel="0" collapsed="false">
      <c r="C4" s="2"/>
      <c r="D4" s="2"/>
      <c r="E4" s="2"/>
      <c r="F4" s="2"/>
    </row>
    <row r="5" customFormat="false" ht="14.25" hidden="false" customHeight="false" outlineLevel="0" collapsed="false">
      <c r="C5" s="2"/>
      <c r="D5" s="2"/>
      <c r="E5" s="2"/>
      <c r="F5" s="2"/>
    </row>
    <row r="6" customFormat="false" ht="14.25" hidden="false" customHeight="false" outlineLevel="0" collapsed="false">
      <c r="C6" s="2"/>
      <c r="D6" s="2"/>
      <c r="E6" s="2"/>
      <c r="F6" s="2"/>
    </row>
    <row r="7" customFormat="false" ht="14.25" hidden="false" customHeight="false" outlineLevel="0" collapsed="false">
      <c r="C7" s="2"/>
      <c r="D7" s="2"/>
      <c r="E7" s="2"/>
      <c r="F7" s="2"/>
    </row>
    <row r="8" customFormat="false" ht="14.25" hidden="false" customHeight="false" outlineLevel="0" collapsed="false">
      <c r="C8" s="2"/>
      <c r="D8" s="2"/>
      <c r="E8" s="2"/>
      <c r="F8" s="2"/>
    </row>
    <row r="9" customFormat="false" ht="14.25" hidden="false" customHeight="false" outlineLevel="0" collapsed="false">
      <c r="C9" s="2"/>
      <c r="D9" s="2"/>
      <c r="E9" s="2"/>
      <c r="F9" s="2"/>
    </row>
    <row r="10" customFormat="false" ht="14.25" hidden="false" customHeight="false" outlineLevel="0" collapsed="false">
      <c r="C10" s="2"/>
      <c r="D10" s="2"/>
      <c r="E10" s="2"/>
      <c r="F10" s="2"/>
    </row>
    <row r="11" customFormat="false" ht="14.25" hidden="false" customHeight="false" outlineLevel="0" collapsed="false">
      <c r="C11" s="2"/>
      <c r="D11" s="2"/>
      <c r="E11" s="2"/>
      <c r="F11" s="2"/>
    </row>
    <row r="12" customFormat="false" ht="14.25" hidden="false" customHeight="false" outlineLevel="0" collapsed="false">
      <c r="C12" s="2"/>
      <c r="D12" s="2"/>
      <c r="E12" s="2"/>
      <c r="F12" s="2"/>
    </row>
    <row r="13" customFormat="false" ht="14.25" hidden="false" customHeight="false" outlineLevel="0" collapsed="false">
      <c r="C13" s="2"/>
      <c r="D13" s="2"/>
      <c r="E13" s="2"/>
      <c r="F13" s="2"/>
    </row>
    <row r="14" customFormat="false" ht="14.25" hidden="false" customHeight="false" outlineLevel="0" collapsed="false">
      <c r="C14" s="2"/>
      <c r="D14" s="2"/>
      <c r="E14" s="2"/>
      <c r="F14" s="2"/>
    </row>
    <row r="15" customFormat="false" ht="14.25" hidden="false" customHeight="false" outlineLevel="0" collapsed="false">
      <c r="C15" s="2"/>
      <c r="D15" s="2"/>
      <c r="E15" s="2"/>
      <c r="F15" s="2"/>
    </row>
    <row r="16" customFormat="false" ht="14.25" hidden="false" customHeight="false" outlineLevel="0" collapsed="false">
      <c r="C16" s="2"/>
      <c r="D16" s="2"/>
      <c r="E16" s="2"/>
      <c r="F16" s="2"/>
    </row>
    <row r="17" customFormat="false" ht="14.25" hidden="false" customHeight="false" outlineLevel="0" collapsed="false">
      <c r="C17" s="2"/>
      <c r="D17" s="2"/>
      <c r="E17" s="2"/>
      <c r="F17" s="2"/>
    </row>
    <row r="18" customFormat="false" ht="14.25" hidden="false" customHeight="false" outlineLevel="0" collapsed="false">
      <c r="C18" s="2"/>
      <c r="D18" s="2"/>
      <c r="E18" s="2"/>
      <c r="F18" s="2"/>
    </row>
    <row r="19" customFormat="false" ht="14.25" hidden="false" customHeight="false" outlineLevel="0" collapsed="false">
      <c r="C19" s="2"/>
      <c r="D19" s="2"/>
      <c r="E19" s="2"/>
      <c r="F19" s="2"/>
    </row>
    <row r="20" customFormat="false" ht="14.25" hidden="false" customHeight="false" outlineLevel="0" collapsed="false">
      <c r="C20" s="2"/>
      <c r="D20" s="2"/>
      <c r="E20" s="2"/>
      <c r="F20" s="2"/>
    </row>
    <row r="21" customFormat="false" ht="14.25" hidden="false" customHeight="false" outlineLevel="0" collapsed="false">
      <c r="C21" s="2"/>
      <c r="D21" s="2"/>
      <c r="E21" s="2"/>
      <c r="F21" s="2"/>
    </row>
    <row r="22" customFormat="false" ht="14.25" hidden="false" customHeight="false" outlineLevel="0" collapsed="false">
      <c r="C22" s="2"/>
      <c r="D22" s="2"/>
      <c r="E22" s="2"/>
      <c r="F22" s="2"/>
    </row>
    <row r="23" customFormat="false" ht="14.25" hidden="false" customHeight="false" outlineLevel="0" collapsed="false">
      <c r="C23" s="2"/>
      <c r="D23" s="2"/>
      <c r="E23" s="2"/>
      <c r="F23" s="2"/>
    </row>
    <row r="24" customFormat="false" ht="14.25" hidden="false" customHeight="false" outlineLevel="0" collapsed="false">
      <c r="C24" s="2"/>
      <c r="D24" s="2"/>
      <c r="E24" s="2"/>
      <c r="F24" s="2"/>
    </row>
    <row r="25" customFormat="false" ht="14.25" hidden="false" customHeight="false" outlineLevel="0" collapsed="false">
      <c r="C25" s="2"/>
      <c r="D25" s="2"/>
      <c r="E25" s="2"/>
      <c r="F25" s="2"/>
    </row>
    <row r="26" customFormat="false" ht="14.25" hidden="false" customHeight="false" outlineLevel="0" collapsed="false">
      <c r="C26" s="2"/>
      <c r="D26" s="2"/>
      <c r="E26" s="2"/>
      <c r="F26" s="2"/>
    </row>
    <row r="27" customFormat="false" ht="14.25" hidden="false" customHeight="false" outlineLevel="0" collapsed="false">
      <c r="C27" s="2"/>
      <c r="D27" s="2"/>
      <c r="E27" s="2"/>
      <c r="F27" s="2"/>
    </row>
    <row r="28" customFormat="false" ht="14.25" hidden="false" customHeight="false" outlineLevel="0" collapsed="false">
      <c r="C28" s="2"/>
      <c r="D28" s="2"/>
      <c r="E28" s="2"/>
      <c r="F28" s="2"/>
    </row>
    <row r="29" customFormat="false" ht="14.25" hidden="false" customHeight="false" outlineLevel="0" collapsed="false">
      <c r="C29" s="2"/>
      <c r="D29" s="2"/>
      <c r="E29" s="2"/>
      <c r="F29" s="2"/>
    </row>
    <row r="30" customFormat="false" ht="14.25" hidden="false" customHeight="false" outlineLevel="0" collapsed="false">
      <c r="C30" s="2"/>
      <c r="D30" s="2"/>
      <c r="E30" s="2"/>
      <c r="F30" s="2"/>
    </row>
    <row r="31" customFormat="false" ht="14.25" hidden="false" customHeight="false" outlineLevel="0" collapsed="false">
      <c r="C31" s="2"/>
      <c r="D31" s="2"/>
      <c r="E31" s="2"/>
      <c r="F31" s="2"/>
    </row>
    <row r="32" customFormat="false" ht="14.25" hidden="false" customHeight="false" outlineLevel="0" collapsed="false">
      <c r="C32" s="2"/>
      <c r="D32" s="2"/>
      <c r="E32" s="2"/>
      <c r="F32" s="2"/>
    </row>
    <row r="33" customFormat="false" ht="14.25" hidden="false" customHeight="false" outlineLevel="0" collapsed="false">
      <c r="C33" s="2"/>
      <c r="D33" s="2"/>
      <c r="E33" s="2"/>
      <c r="F33" s="2"/>
    </row>
    <row r="34" customFormat="false" ht="14.25" hidden="false" customHeight="false" outlineLevel="0" collapsed="false">
      <c r="C34" s="2"/>
      <c r="D34" s="2"/>
      <c r="E34" s="2"/>
      <c r="F34" s="2"/>
    </row>
    <row r="35" customFormat="false" ht="14.25" hidden="false" customHeight="false" outlineLevel="0" collapsed="false">
      <c r="C35" s="2"/>
      <c r="D35" s="2"/>
      <c r="E35" s="2"/>
      <c r="F35" s="2"/>
    </row>
    <row r="36" customFormat="false" ht="14.25" hidden="false" customHeight="false" outlineLevel="0" collapsed="false">
      <c r="C36" s="2"/>
      <c r="D36" s="2"/>
      <c r="E36" s="2"/>
      <c r="F36" s="2"/>
    </row>
    <row r="37" customFormat="false" ht="14.25" hidden="false" customHeight="false" outlineLevel="0" collapsed="false">
      <c r="C37" s="2"/>
      <c r="D37" s="2"/>
      <c r="E37" s="2"/>
      <c r="F37" s="2"/>
    </row>
    <row r="38" customFormat="false" ht="14.25" hidden="false" customHeight="false" outlineLevel="0" collapsed="false">
      <c r="C38" s="2"/>
      <c r="D38" s="2"/>
      <c r="E38" s="2"/>
      <c r="F38" s="2"/>
    </row>
    <row r="39" customFormat="false" ht="14.25" hidden="false" customHeight="false" outlineLevel="0" collapsed="false">
      <c r="C39" s="2"/>
      <c r="D39" s="2"/>
      <c r="E39" s="2"/>
      <c r="F39" s="2"/>
    </row>
    <row r="40" customFormat="false" ht="14.25" hidden="false" customHeight="false" outlineLevel="0" collapsed="false">
      <c r="C40" s="2"/>
      <c r="D40" s="2"/>
      <c r="E40" s="2"/>
      <c r="F40" s="2"/>
    </row>
    <row r="41" customFormat="false" ht="14.25" hidden="false" customHeight="false" outlineLevel="0" collapsed="false">
      <c r="C41" s="2"/>
      <c r="D41" s="2"/>
      <c r="E41" s="2"/>
      <c r="F41" s="2"/>
    </row>
    <row r="42" customFormat="false" ht="14.25" hidden="false" customHeight="false" outlineLevel="0" collapsed="false">
      <c r="C42" s="2"/>
      <c r="D42" s="2"/>
      <c r="E42" s="2"/>
      <c r="F42" s="2"/>
    </row>
    <row r="43" customFormat="false" ht="14.25" hidden="false" customHeight="false" outlineLevel="0" collapsed="false">
      <c r="C43" s="2"/>
      <c r="D43" s="2"/>
      <c r="E43" s="2"/>
      <c r="F43" s="2"/>
    </row>
    <row r="44" customFormat="false" ht="14.25" hidden="false" customHeight="false" outlineLevel="0" collapsed="false">
      <c r="C44" s="2"/>
      <c r="D44" s="2"/>
      <c r="E44" s="2"/>
      <c r="F44" s="2"/>
    </row>
    <row r="45" customFormat="false" ht="14.25" hidden="false" customHeight="false" outlineLevel="0" collapsed="false">
      <c r="C45" s="2"/>
      <c r="D45" s="2"/>
      <c r="E45" s="2"/>
      <c r="F45" s="2"/>
    </row>
    <row r="46" customFormat="false" ht="14.25" hidden="false" customHeight="false" outlineLevel="0" collapsed="false">
      <c r="C46" s="2"/>
      <c r="D46" s="2"/>
      <c r="E46" s="2"/>
      <c r="F46" s="2"/>
    </row>
    <row r="47" customFormat="false" ht="14.25" hidden="false" customHeight="false" outlineLevel="0" collapsed="false">
      <c r="C47" s="2"/>
      <c r="D47" s="2"/>
      <c r="E47" s="2"/>
      <c r="F47" s="2"/>
    </row>
    <row r="48" customFormat="false" ht="14.25" hidden="false" customHeight="false" outlineLevel="0" collapsed="false">
      <c r="C48" s="2"/>
      <c r="D48" s="2"/>
      <c r="E48" s="2"/>
      <c r="F48" s="2"/>
    </row>
    <row r="49" customFormat="false" ht="14.25" hidden="false" customHeight="false" outlineLevel="0" collapsed="false">
      <c r="C49" s="2"/>
      <c r="D49" s="2"/>
      <c r="E49" s="2"/>
      <c r="F49" s="2"/>
    </row>
  </sheetData>
  <mergeCells count="1">
    <mergeCell ref="C2:F4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27.99"/>
    <col collapsed="false" customWidth="true" hidden="false" outlineLevel="0" max="3" min="3" style="0" width="30.37"/>
    <col collapsed="false" customWidth="true" hidden="false" outlineLevel="0" max="4" min="4" style="0" width="27.99"/>
  </cols>
  <sheetData>
    <row r="1" customFormat="false" ht="21.6" hidden="false" customHeight="true" outlineLevel="0" collapsed="false">
      <c r="A1" s="3" t="s">
        <v>2</v>
      </c>
      <c r="B1" s="4"/>
      <c r="C1" s="4"/>
      <c r="D1" s="4"/>
    </row>
    <row r="2" s="6" customFormat="true" ht="28.9" hidden="false" customHeight="true" outlineLevel="0" collapsed="false">
      <c r="A2" s="5" t="s">
        <v>3</v>
      </c>
      <c r="B2" s="5"/>
      <c r="C2" s="5"/>
      <c r="D2" s="5"/>
    </row>
    <row r="3" customFormat="false" ht="14.25" hidden="false" customHeight="false" outlineLevel="0" collapsed="false">
      <c r="A3" s="7"/>
      <c r="B3" s="8"/>
      <c r="C3" s="8"/>
      <c r="D3" s="9" t="s">
        <v>4</v>
      </c>
    </row>
    <row r="4" customFormat="false" ht="25.15" hidden="false" customHeight="true" outlineLevel="0" collapsed="false">
      <c r="A4" s="10" t="s">
        <v>5</v>
      </c>
      <c r="B4" s="10"/>
      <c r="C4" s="10"/>
      <c r="D4" s="10"/>
    </row>
    <row r="5" customFormat="false" ht="24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customFormat="false" ht="24" hidden="false" customHeight="true" outlineLevel="0" collapsed="false">
      <c r="A6" s="11" t="s">
        <v>9</v>
      </c>
      <c r="B6" s="12" t="n">
        <v>408.81</v>
      </c>
      <c r="C6" s="11" t="s">
        <v>10</v>
      </c>
      <c r="D6" s="12" t="n">
        <f aca="false">SUM(D7:D9)</f>
        <v>401.74</v>
      </c>
    </row>
    <row r="7" customFormat="false" ht="24" hidden="false" customHeight="true" outlineLevel="0" collapsed="false">
      <c r="A7" s="11" t="s">
        <v>11</v>
      </c>
      <c r="B7" s="12"/>
      <c r="C7" s="11" t="s">
        <v>12</v>
      </c>
      <c r="D7" s="12" t="n">
        <v>274.07</v>
      </c>
    </row>
    <row r="8" customFormat="false" ht="24" hidden="false" customHeight="true" outlineLevel="0" collapsed="false">
      <c r="A8" s="11" t="s">
        <v>13</v>
      </c>
      <c r="B8" s="12"/>
      <c r="C8" s="11" t="s">
        <v>14</v>
      </c>
      <c r="D8" s="12" t="n">
        <v>57.67</v>
      </c>
    </row>
    <row r="9" customFormat="false" ht="24" hidden="false" customHeight="true" outlineLevel="0" collapsed="false">
      <c r="A9" s="11" t="s">
        <v>15</v>
      </c>
      <c r="B9" s="12"/>
      <c r="C9" s="11" t="s">
        <v>16</v>
      </c>
      <c r="D9" s="12" t="n">
        <v>70</v>
      </c>
    </row>
    <row r="10" customFormat="false" ht="24" hidden="false" customHeight="true" outlineLevel="0" collapsed="false">
      <c r="A10" s="11" t="s">
        <v>17</v>
      </c>
      <c r="B10" s="12"/>
      <c r="C10" s="11" t="s">
        <v>18</v>
      </c>
      <c r="D10" s="12"/>
    </row>
    <row r="11" customFormat="false" ht="24" hidden="false" customHeight="true" outlineLevel="0" collapsed="false">
      <c r="A11" s="11" t="s">
        <v>19</v>
      </c>
      <c r="B11" s="12"/>
      <c r="C11" s="11" t="s">
        <v>20</v>
      </c>
      <c r="D11" s="12"/>
    </row>
    <row r="12" customFormat="false" ht="24" hidden="false" customHeight="true" outlineLevel="0" collapsed="false">
      <c r="A12" s="11" t="s">
        <v>21</v>
      </c>
      <c r="B12" s="12"/>
      <c r="C12" s="11" t="s">
        <v>22</v>
      </c>
      <c r="D12" s="12"/>
    </row>
    <row r="13" customFormat="false" ht="24" hidden="false" customHeight="true" outlineLevel="0" collapsed="false">
      <c r="A13" s="11" t="s">
        <v>23</v>
      </c>
      <c r="B13" s="12"/>
      <c r="C13" s="11" t="s">
        <v>24</v>
      </c>
      <c r="D13" s="12"/>
    </row>
    <row r="14" customFormat="false" ht="24" hidden="false" customHeight="true" outlineLevel="0" collapsed="false">
      <c r="A14" s="13" t="s">
        <v>25</v>
      </c>
      <c r="B14" s="12"/>
      <c r="C14" s="11" t="s">
        <v>26</v>
      </c>
      <c r="D14" s="12"/>
    </row>
    <row r="15" customFormat="false" ht="24" hidden="false" customHeight="true" outlineLevel="0" collapsed="false">
      <c r="A15" s="11" t="s">
        <v>27</v>
      </c>
      <c r="B15" s="12"/>
      <c r="C15" s="11" t="s">
        <v>28</v>
      </c>
      <c r="D15" s="12"/>
    </row>
    <row r="16" customFormat="false" ht="24" hidden="false" customHeight="true" outlineLevel="0" collapsed="false">
      <c r="A16" s="11"/>
      <c r="B16" s="14"/>
      <c r="C16" s="11" t="s">
        <v>29</v>
      </c>
      <c r="D16" s="14"/>
    </row>
    <row r="17" customFormat="false" ht="24" hidden="false" customHeight="true" outlineLevel="0" collapsed="false">
      <c r="A17" s="11"/>
      <c r="B17" s="11"/>
      <c r="C17" s="11" t="s">
        <v>30</v>
      </c>
      <c r="D17" s="12"/>
    </row>
    <row r="18" customFormat="false" ht="24" hidden="false" customHeight="true" outlineLevel="0" collapsed="false">
      <c r="A18" s="11"/>
      <c r="B18" s="11"/>
      <c r="C18" s="11" t="s">
        <v>31</v>
      </c>
      <c r="D18" s="12"/>
    </row>
    <row r="19" customFormat="false" ht="24" hidden="false" customHeight="true" outlineLevel="0" collapsed="false">
      <c r="A19" s="11"/>
      <c r="B19" s="11"/>
      <c r="C19" s="11" t="s">
        <v>32</v>
      </c>
      <c r="D19" s="12"/>
    </row>
    <row r="20" customFormat="false" ht="24" hidden="false" customHeight="true" outlineLevel="0" collapsed="false">
      <c r="A20" s="11"/>
      <c r="B20" s="11"/>
      <c r="C20" s="11" t="s">
        <v>33</v>
      </c>
      <c r="D20" s="14" t="n">
        <v>8.42</v>
      </c>
    </row>
    <row r="21" customFormat="false" ht="24" hidden="false" customHeight="true" outlineLevel="0" collapsed="false">
      <c r="A21" s="11"/>
      <c r="B21" s="11"/>
      <c r="C21" s="11"/>
      <c r="D21" s="11"/>
    </row>
    <row r="22" customFormat="false" ht="24" hidden="false" customHeight="true" outlineLevel="0" collapsed="false">
      <c r="A22" s="15" t="s">
        <v>34</v>
      </c>
      <c r="B22" s="12" t="n">
        <v>410.16</v>
      </c>
      <c r="C22" s="15" t="s">
        <v>35</v>
      </c>
      <c r="D22" s="12" t="n">
        <f aca="false">D6+D20</f>
        <v>410.16</v>
      </c>
    </row>
    <row r="23" customFormat="false" ht="24" hidden="false" customHeight="true" outlineLevel="0" collapsed="false">
      <c r="A23" s="11" t="s">
        <v>36</v>
      </c>
      <c r="B23" s="12"/>
      <c r="C23" s="16" t="s">
        <v>37</v>
      </c>
      <c r="D23" s="16"/>
    </row>
    <row r="24" customFormat="false" ht="24" hidden="false" customHeight="true" outlineLevel="0" collapsed="false">
      <c r="A24" s="11" t="s">
        <v>38</v>
      </c>
      <c r="B24" s="12" t="n">
        <v>1.35</v>
      </c>
      <c r="C24" s="11" t="s">
        <v>39</v>
      </c>
      <c r="D24" s="12"/>
    </row>
    <row r="25" customFormat="false" ht="24" hidden="false" customHeight="true" outlineLevel="0" collapsed="false">
      <c r="A25" s="11" t="s">
        <v>40</v>
      </c>
      <c r="B25" s="12" t="n">
        <v>1.35</v>
      </c>
      <c r="C25" s="11" t="s">
        <v>41</v>
      </c>
      <c r="D25" s="12"/>
    </row>
    <row r="26" customFormat="false" ht="24" hidden="false" customHeight="true" outlineLevel="0" collapsed="false">
      <c r="A26" s="11" t="s">
        <v>42</v>
      </c>
      <c r="B26" s="12" t="n">
        <v>1.35</v>
      </c>
      <c r="C26" s="11" t="s">
        <v>43</v>
      </c>
      <c r="D26" s="12"/>
    </row>
    <row r="27" customFormat="false" ht="24" hidden="false" customHeight="true" outlineLevel="0" collapsed="false">
      <c r="A27" s="11" t="s">
        <v>44</v>
      </c>
      <c r="B27" s="12"/>
      <c r="C27" s="11" t="s">
        <v>45</v>
      </c>
      <c r="D27" s="12"/>
    </row>
    <row r="28" customFormat="false" ht="24" hidden="false" customHeight="true" outlineLevel="0" collapsed="false">
      <c r="A28" s="11" t="s">
        <v>42</v>
      </c>
      <c r="B28" s="12"/>
      <c r="C28" s="11" t="s">
        <v>46</v>
      </c>
      <c r="D28" s="12"/>
    </row>
    <row r="29" customFormat="false" ht="24" hidden="false" customHeight="true" outlineLevel="0" collapsed="false">
      <c r="A29" s="11" t="s">
        <v>47</v>
      </c>
      <c r="B29" s="12"/>
      <c r="C29" s="16" t="s">
        <v>40</v>
      </c>
      <c r="D29" s="12"/>
    </row>
    <row r="30" customFormat="false" ht="24" hidden="false" customHeight="true" outlineLevel="0" collapsed="false">
      <c r="A30" s="11"/>
      <c r="B30" s="11"/>
      <c r="C30" s="16" t="s">
        <v>42</v>
      </c>
      <c r="D30" s="12"/>
    </row>
    <row r="31" customFormat="false" ht="24" hidden="false" customHeight="true" outlineLevel="0" collapsed="false">
      <c r="A31" s="11"/>
      <c r="B31" s="11"/>
      <c r="C31" s="16" t="s">
        <v>44</v>
      </c>
      <c r="D31" s="12"/>
    </row>
    <row r="32" customFormat="false" ht="24" hidden="false" customHeight="true" outlineLevel="0" collapsed="false">
      <c r="A32" s="11"/>
      <c r="B32" s="11"/>
      <c r="C32" s="16" t="s">
        <v>42</v>
      </c>
      <c r="D32" s="12"/>
    </row>
    <row r="33" customFormat="false" ht="24" hidden="false" customHeight="true" outlineLevel="0" collapsed="false">
      <c r="A33" s="11"/>
      <c r="B33" s="11"/>
      <c r="C33" s="16" t="s">
        <v>47</v>
      </c>
      <c r="D33" s="12"/>
    </row>
    <row r="34" customFormat="false" ht="24" hidden="false" customHeight="true" outlineLevel="0" collapsed="false">
      <c r="A34" s="15" t="s">
        <v>48</v>
      </c>
      <c r="B34" s="12" t="n">
        <v>410.16</v>
      </c>
      <c r="C34" s="10" t="s">
        <v>48</v>
      </c>
      <c r="D34" s="12" t="n">
        <v>410.16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9.36"/>
    <col collapsed="false" customWidth="true" hidden="false" outlineLevel="0" max="2" min="2" style="17" width="30.99"/>
    <col collapsed="false" customWidth="true" hidden="false" outlineLevel="0" max="3" min="3" style="17" width="22.5"/>
    <col collapsed="false" customWidth="true" hidden="false" outlineLevel="0" max="4" min="4" style="17" width="32.75"/>
    <col collapsed="false" customWidth="false" hidden="false" outlineLevel="0" max="257" min="5" style="17" width="8.99"/>
  </cols>
  <sheetData>
    <row r="1" customFormat="false" ht="28.9" hidden="false" customHeight="true" outlineLevel="0" collapsed="false">
      <c r="A1" s="18" t="s">
        <v>49</v>
      </c>
      <c r="B1" s="18"/>
      <c r="C1" s="19"/>
      <c r="D1" s="19"/>
    </row>
    <row r="2" s="21" customFormat="true" ht="30.6" hidden="false" customHeight="true" outlineLevel="0" collapsed="false">
      <c r="A2" s="20" t="s">
        <v>50</v>
      </c>
      <c r="B2" s="20"/>
      <c r="C2" s="20"/>
      <c r="D2" s="20"/>
    </row>
    <row r="3" customFormat="false" ht="14.25" hidden="false" customHeight="false" outlineLevel="0" collapsed="false">
      <c r="A3" s="22"/>
      <c r="B3" s="22"/>
      <c r="C3" s="22"/>
      <c r="D3" s="23" t="s">
        <v>4</v>
      </c>
    </row>
    <row r="4" customFormat="false" ht="19.9" hidden="false" customHeight="true" outlineLevel="0" collapsed="false">
      <c r="A4" s="24" t="s">
        <v>51</v>
      </c>
      <c r="B4" s="24" t="s">
        <v>52</v>
      </c>
      <c r="C4" s="24" t="s">
        <v>53</v>
      </c>
      <c r="D4" s="24" t="s">
        <v>54</v>
      </c>
    </row>
    <row r="5" customFormat="false" ht="19.9" hidden="false" customHeight="true" outlineLevel="0" collapsed="false">
      <c r="A5" s="24"/>
      <c r="B5" s="24"/>
      <c r="C5" s="24"/>
      <c r="D5" s="24"/>
    </row>
    <row r="6" customFormat="false" ht="22.9" hidden="false" customHeight="true" outlineLevel="0" collapsed="false">
      <c r="A6" s="25" t="n">
        <v>201</v>
      </c>
      <c r="B6" s="26" t="s">
        <v>55</v>
      </c>
      <c r="C6" s="27" t="n">
        <v>401.44</v>
      </c>
      <c r="D6" s="27"/>
    </row>
    <row r="7" customFormat="false" ht="22.9" hidden="false" customHeight="true" outlineLevel="0" collapsed="false">
      <c r="A7" s="25" t="n">
        <v>20101</v>
      </c>
      <c r="B7" s="26" t="s">
        <v>56</v>
      </c>
      <c r="C7" s="28" t="n">
        <v>10</v>
      </c>
      <c r="D7" s="28"/>
    </row>
    <row r="8" customFormat="false" ht="22.9" hidden="false" customHeight="true" outlineLevel="0" collapsed="false">
      <c r="A8" s="29" t="n">
        <v>2010101</v>
      </c>
      <c r="B8" s="30" t="s">
        <v>57</v>
      </c>
      <c r="C8" s="28" t="n">
        <v>10</v>
      </c>
      <c r="D8" s="28"/>
    </row>
    <row r="9" customFormat="false" ht="22.9" hidden="false" customHeight="true" outlineLevel="0" collapsed="false">
      <c r="A9" s="31" t="n">
        <v>20103</v>
      </c>
      <c r="B9" s="32" t="s">
        <v>58</v>
      </c>
      <c r="C9" s="28" t="n">
        <v>110</v>
      </c>
      <c r="D9" s="28"/>
    </row>
    <row r="10" customFormat="false" ht="22.9" hidden="false" customHeight="true" outlineLevel="0" collapsed="false">
      <c r="A10" s="31" t="n">
        <v>2010301</v>
      </c>
      <c r="B10" s="33" t="s">
        <v>57</v>
      </c>
      <c r="C10" s="28" t="n">
        <v>110</v>
      </c>
      <c r="D10" s="28"/>
    </row>
    <row r="11" customFormat="false" ht="22.9" hidden="false" customHeight="true" outlineLevel="0" collapsed="false">
      <c r="A11" s="31" t="n">
        <v>20106</v>
      </c>
      <c r="B11" s="33" t="s">
        <v>59</v>
      </c>
      <c r="C11" s="28" t="n">
        <v>10</v>
      </c>
      <c r="D11" s="28"/>
    </row>
    <row r="12" customFormat="false" ht="22.9" hidden="false" customHeight="true" outlineLevel="0" collapsed="false">
      <c r="A12" s="31" t="n">
        <v>2010601</v>
      </c>
      <c r="B12" s="33" t="s">
        <v>57</v>
      </c>
      <c r="C12" s="28" t="n">
        <v>10</v>
      </c>
      <c r="D12" s="28"/>
    </row>
    <row r="13" customFormat="false" ht="22.9" hidden="false" customHeight="true" outlineLevel="0" collapsed="false">
      <c r="A13" s="31" t="n">
        <v>20129</v>
      </c>
      <c r="B13" s="33" t="s">
        <v>60</v>
      </c>
      <c r="C13" s="28" t="n">
        <v>8</v>
      </c>
      <c r="D13" s="28"/>
    </row>
    <row r="14" customFormat="false" ht="22.9" hidden="false" customHeight="true" outlineLevel="0" collapsed="false">
      <c r="A14" s="31" t="n">
        <v>2012901</v>
      </c>
      <c r="B14" s="33" t="s">
        <v>57</v>
      </c>
      <c r="C14" s="28" t="n">
        <v>8</v>
      </c>
      <c r="D14" s="28"/>
    </row>
    <row r="15" customFormat="false" ht="22.9" hidden="false" customHeight="true" outlineLevel="0" collapsed="false">
      <c r="A15" s="34" t="n">
        <v>20131</v>
      </c>
      <c r="B15" s="35" t="s">
        <v>61</v>
      </c>
      <c r="C15" s="28" t="n">
        <v>90</v>
      </c>
      <c r="D15" s="28"/>
    </row>
    <row r="16" customFormat="false" ht="22.9" hidden="false" customHeight="true" outlineLevel="0" collapsed="false">
      <c r="A16" s="34" t="n">
        <v>2013101</v>
      </c>
      <c r="B16" s="36" t="s">
        <v>57</v>
      </c>
      <c r="C16" s="28" t="n">
        <v>90</v>
      </c>
      <c r="D16" s="28"/>
    </row>
    <row r="17" customFormat="false" ht="22.9" hidden="false" customHeight="true" outlineLevel="0" collapsed="false">
      <c r="A17" s="34" t="n">
        <v>20199</v>
      </c>
      <c r="B17" s="36" t="s">
        <v>62</v>
      </c>
      <c r="C17" s="28" t="n">
        <v>4.5</v>
      </c>
      <c r="D17" s="28"/>
    </row>
    <row r="18" customFormat="false" ht="22.9" hidden="false" customHeight="true" outlineLevel="0" collapsed="false">
      <c r="A18" s="34" t="n">
        <v>2019999</v>
      </c>
      <c r="B18" s="36" t="s">
        <v>62</v>
      </c>
      <c r="C18" s="28" t="n">
        <v>4.5</v>
      </c>
      <c r="D18" s="28"/>
    </row>
    <row r="19" customFormat="false" ht="22.9" hidden="false" customHeight="true" outlineLevel="0" collapsed="false">
      <c r="A19" s="34" t="n">
        <v>207</v>
      </c>
      <c r="B19" s="36" t="s">
        <v>63</v>
      </c>
      <c r="C19" s="28" t="n">
        <v>8</v>
      </c>
      <c r="D19" s="28"/>
    </row>
    <row r="20" customFormat="false" ht="22.9" hidden="false" customHeight="true" outlineLevel="0" collapsed="false">
      <c r="A20" s="34" t="n">
        <v>20701</v>
      </c>
      <c r="B20" s="36" t="s">
        <v>64</v>
      </c>
      <c r="C20" s="28" t="n">
        <v>8</v>
      </c>
      <c r="D20" s="28"/>
    </row>
    <row r="21" customFormat="false" ht="22.9" hidden="false" customHeight="true" outlineLevel="0" collapsed="false">
      <c r="A21" s="34" t="n">
        <v>2070101</v>
      </c>
      <c r="B21" s="36" t="s">
        <v>57</v>
      </c>
      <c r="C21" s="28" t="n">
        <v>8</v>
      </c>
      <c r="D21" s="28"/>
    </row>
    <row r="22" customFormat="false" ht="22.9" hidden="false" customHeight="true" outlineLevel="0" collapsed="false">
      <c r="A22" s="34" t="n">
        <v>210</v>
      </c>
      <c r="B22" s="36" t="s">
        <v>65</v>
      </c>
      <c r="C22" s="28" t="n">
        <v>20</v>
      </c>
      <c r="D22" s="28"/>
    </row>
    <row r="23" customFormat="false" ht="22.9" hidden="false" customHeight="true" outlineLevel="0" collapsed="false">
      <c r="A23" s="34" t="n">
        <v>21007</v>
      </c>
      <c r="B23" s="36" t="s">
        <v>66</v>
      </c>
      <c r="C23" s="28" t="n">
        <v>20</v>
      </c>
      <c r="D23" s="28"/>
    </row>
    <row r="24" customFormat="false" ht="22.9" hidden="false" customHeight="true" outlineLevel="0" collapsed="false">
      <c r="A24" s="34" t="n">
        <v>2100717</v>
      </c>
      <c r="B24" s="36" t="s">
        <v>67</v>
      </c>
      <c r="C24" s="28" t="n">
        <v>20</v>
      </c>
      <c r="D24" s="28"/>
    </row>
    <row r="25" customFormat="false" ht="22.9" hidden="false" customHeight="true" outlineLevel="0" collapsed="false">
      <c r="A25" s="34" t="n">
        <v>213</v>
      </c>
      <c r="B25" s="36" t="s">
        <v>68</v>
      </c>
      <c r="C25" s="28" t="n">
        <v>136.14</v>
      </c>
      <c r="D25" s="28"/>
    </row>
    <row r="26" customFormat="false" ht="22.9" hidden="false" customHeight="true" outlineLevel="0" collapsed="false">
      <c r="A26" s="34" t="n">
        <v>21301</v>
      </c>
      <c r="B26" s="36" t="s">
        <v>69</v>
      </c>
      <c r="C26" s="28" t="n">
        <v>65.6</v>
      </c>
      <c r="D26" s="28"/>
    </row>
    <row r="27" customFormat="false" ht="22.9" hidden="false" customHeight="true" outlineLevel="0" collapsed="false">
      <c r="A27" s="34" t="n">
        <v>2130101</v>
      </c>
      <c r="B27" s="36" t="s">
        <v>57</v>
      </c>
      <c r="C27" s="28" t="n">
        <v>65.6</v>
      </c>
      <c r="D27" s="28"/>
    </row>
    <row r="28" customFormat="false" ht="22.9" hidden="false" customHeight="true" outlineLevel="0" collapsed="false">
      <c r="A28" s="34" t="n">
        <v>21303</v>
      </c>
      <c r="B28" s="36" t="s">
        <v>70</v>
      </c>
      <c r="C28" s="28" t="n">
        <v>16</v>
      </c>
      <c r="D28" s="28"/>
    </row>
    <row r="29" customFormat="false" ht="22.9" hidden="false" customHeight="true" outlineLevel="0" collapsed="false">
      <c r="A29" s="34" t="n">
        <v>2130301</v>
      </c>
      <c r="B29" s="36" t="s">
        <v>57</v>
      </c>
      <c r="C29" s="28" t="n">
        <v>16</v>
      </c>
      <c r="D29" s="28"/>
    </row>
    <row r="30" customFormat="false" ht="22.9" hidden="false" customHeight="true" outlineLevel="0" collapsed="false">
      <c r="A30" s="34" t="n">
        <v>21307</v>
      </c>
      <c r="B30" s="36" t="s">
        <v>71</v>
      </c>
      <c r="C30" s="28" t="n">
        <v>54.64</v>
      </c>
      <c r="D30" s="28"/>
    </row>
    <row r="31" customFormat="false" ht="22.9" hidden="false" customHeight="true" outlineLevel="0" collapsed="false">
      <c r="A31" s="34" t="n">
        <v>2130705</v>
      </c>
      <c r="B31" s="35" t="s">
        <v>72</v>
      </c>
      <c r="C31" s="28" t="n">
        <v>54.64</v>
      </c>
      <c r="D31" s="28"/>
    </row>
    <row r="32" customFormat="false" ht="22.9" hidden="false" customHeight="true" outlineLevel="0" collapsed="false">
      <c r="A32" s="34"/>
      <c r="B32" s="36" t="s">
        <v>73</v>
      </c>
      <c r="C32" s="28" t="n">
        <v>8.42</v>
      </c>
      <c r="D32" s="28"/>
    </row>
    <row r="33" customFormat="false" ht="22.9" hidden="false" customHeight="true" outlineLevel="0" collapsed="false">
      <c r="A33" s="34"/>
      <c r="B33" s="36" t="s">
        <v>74</v>
      </c>
      <c r="C33" s="28" t="n">
        <v>0.3</v>
      </c>
      <c r="D33" s="28"/>
    </row>
    <row r="34" customFormat="false" ht="22.9" hidden="false" customHeight="true" outlineLevel="0" collapsed="false">
      <c r="A34" s="28"/>
      <c r="B34" s="37" t="s">
        <v>48</v>
      </c>
      <c r="C34" s="28" t="n">
        <v>410.16</v>
      </c>
      <c r="D34" s="28"/>
    </row>
    <row r="35" customFormat="false" ht="14.25" hidden="false" customHeight="false" outlineLevel="0" collapsed="false">
      <c r="A35" s="38"/>
      <c r="B35" s="38"/>
      <c r="C35" s="38"/>
      <c r="D35" s="38"/>
    </row>
    <row r="36" customFormat="false" ht="20.45" hidden="false" customHeight="true" outlineLevel="0" collapsed="false">
      <c r="A36" s="39" t="s">
        <v>75</v>
      </c>
      <c r="B36" s="39"/>
      <c r="C36" s="39"/>
      <c r="D36" s="39"/>
    </row>
    <row r="37" customFormat="false" ht="20.45" hidden="false" customHeight="true" outlineLevel="0" collapsed="false">
      <c r="A37" s="40" t="s">
        <v>76</v>
      </c>
      <c r="B37" s="40"/>
      <c r="C37" s="40"/>
      <c r="D37" s="40"/>
    </row>
  </sheetData>
  <mergeCells count="7">
    <mergeCell ref="A2:D2"/>
    <mergeCell ref="A4:A5"/>
    <mergeCell ref="B4:B5"/>
    <mergeCell ref="C4:C5"/>
    <mergeCell ref="D4:D5"/>
    <mergeCell ref="A36:D36"/>
    <mergeCell ref="A37:D3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9.36"/>
    <col collapsed="false" customWidth="true" hidden="false" outlineLevel="0" max="2" min="2" style="17" width="24.12"/>
    <col collapsed="false" customWidth="true" hidden="false" outlineLevel="0" max="4" min="3" style="17" width="22.62"/>
    <col collapsed="false" customWidth="false" hidden="false" outlineLevel="0" max="257" min="5" style="17" width="8.99"/>
  </cols>
  <sheetData>
    <row r="1" customFormat="false" ht="27" hidden="false" customHeight="true" outlineLevel="0" collapsed="false">
      <c r="A1" s="18" t="s">
        <v>77</v>
      </c>
      <c r="B1" s="18"/>
      <c r="C1" s="19"/>
      <c r="D1" s="19"/>
    </row>
    <row r="2" s="21" customFormat="true" ht="35.45" hidden="false" customHeight="true" outlineLevel="0" collapsed="false">
      <c r="A2" s="20" t="s">
        <v>78</v>
      </c>
      <c r="B2" s="20"/>
      <c r="C2" s="20"/>
      <c r="D2" s="20"/>
    </row>
    <row r="3" customFormat="false" ht="14.25" hidden="false" customHeight="false" outlineLevel="0" collapsed="false">
      <c r="A3" s="22"/>
      <c r="B3" s="22"/>
      <c r="C3" s="22"/>
      <c r="D3" s="23" t="s">
        <v>4</v>
      </c>
    </row>
    <row r="4" customFormat="false" ht="19.9" hidden="false" customHeight="true" outlineLevel="0" collapsed="false">
      <c r="A4" s="24" t="s">
        <v>51</v>
      </c>
      <c r="B4" s="24" t="s">
        <v>52</v>
      </c>
      <c r="C4" s="24" t="s">
        <v>53</v>
      </c>
      <c r="D4" s="24" t="s">
        <v>54</v>
      </c>
    </row>
    <row r="5" customFormat="false" ht="19.9" hidden="false" customHeight="true" outlineLevel="0" collapsed="false">
      <c r="A5" s="24"/>
      <c r="B5" s="24"/>
      <c r="C5" s="24"/>
      <c r="D5" s="24"/>
    </row>
    <row r="6" customFormat="false" ht="18" hidden="false" customHeight="true" outlineLevel="0" collapsed="false">
      <c r="A6" s="41" t="n">
        <v>201</v>
      </c>
      <c r="B6" s="42" t="s">
        <v>55</v>
      </c>
      <c r="C6" s="27"/>
      <c r="D6" s="27"/>
    </row>
    <row r="7" customFormat="false" ht="18" hidden="false" customHeight="true" outlineLevel="0" collapsed="false">
      <c r="A7" s="41" t="n">
        <v>20101</v>
      </c>
      <c r="B7" s="42" t="s">
        <v>56</v>
      </c>
      <c r="C7" s="28"/>
      <c r="D7" s="28"/>
    </row>
    <row r="8" customFormat="false" ht="18" hidden="false" customHeight="true" outlineLevel="0" collapsed="false">
      <c r="A8" s="43" t="n">
        <v>2010101</v>
      </c>
      <c r="B8" s="44" t="s">
        <v>57</v>
      </c>
      <c r="C8" s="28"/>
      <c r="D8" s="28"/>
    </row>
    <row r="9" customFormat="false" ht="18" hidden="false" customHeight="true" outlineLevel="0" collapsed="false">
      <c r="A9" s="45" t="s">
        <v>79</v>
      </c>
      <c r="B9" s="45" t="s">
        <v>79</v>
      </c>
      <c r="C9" s="28"/>
      <c r="D9" s="28"/>
    </row>
    <row r="10" customFormat="false" ht="18" hidden="false" customHeight="true" outlineLevel="0" collapsed="false">
      <c r="A10" s="45" t="s">
        <v>79</v>
      </c>
      <c r="B10" s="45" t="s">
        <v>79</v>
      </c>
      <c r="C10" s="28"/>
      <c r="D10" s="28"/>
    </row>
    <row r="11" customFormat="false" ht="18" hidden="false" customHeight="true" outlineLevel="0" collapsed="false">
      <c r="A11" s="45" t="s">
        <v>79</v>
      </c>
      <c r="B11" s="45" t="s">
        <v>79</v>
      </c>
      <c r="C11" s="28"/>
      <c r="D11" s="28"/>
    </row>
    <row r="12" customFormat="false" ht="18" hidden="false" customHeight="true" outlineLevel="0" collapsed="false">
      <c r="A12" s="45" t="s">
        <v>79</v>
      </c>
      <c r="B12" s="45" t="s">
        <v>79</v>
      </c>
      <c r="C12" s="28"/>
      <c r="D12" s="28"/>
    </row>
    <row r="13" customFormat="false" ht="18" hidden="false" customHeight="true" outlineLevel="0" collapsed="false">
      <c r="A13" s="45" t="s">
        <v>79</v>
      </c>
      <c r="B13" s="45" t="s">
        <v>79</v>
      </c>
      <c r="C13" s="28"/>
      <c r="D13" s="28"/>
    </row>
    <row r="14" customFormat="false" ht="18" hidden="false" customHeight="true" outlineLevel="0" collapsed="false">
      <c r="A14" s="45" t="s">
        <v>79</v>
      </c>
      <c r="B14" s="45" t="s">
        <v>79</v>
      </c>
      <c r="C14" s="28"/>
      <c r="D14" s="28"/>
    </row>
    <row r="15" customFormat="false" ht="18" hidden="false" customHeight="true" outlineLevel="0" collapsed="false">
      <c r="A15" s="28"/>
      <c r="B15" s="28"/>
      <c r="C15" s="28"/>
      <c r="D15" s="28"/>
    </row>
    <row r="16" customFormat="false" ht="18" hidden="false" customHeight="true" outlineLevel="0" collapsed="false">
      <c r="A16" s="28"/>
      <c r="B16" s="28"/>
      <c r="C16" s="28"/>
      <c r="D16" s="28"/>
    </row>
    <row r="17" customFormat="false" ht="18" hidden="false" customHeight="true" outlineLevel="0" collapsed="false">
      <c r="A17" s="28"/>
      <c r="B17" s="28"/>
      <c r="C17" s="28"/>
      <c r="D17" s="28"/>
    </row>
    <row r="18" customFormat="false" ht="18" hidden="false" customHeight="true" outlineLevel="0" collapsed="false">
      <c r="A18" s="28"/>
      <c r="B18" s="28"/>
      <c r="C18" s="28"/>
      <c r="D18" s="28"/>
    </row>
    <row r="19" customFormat="false" ht="18" hidden="false" customHeight="true" outlineLevel="0" collapsed="false">
      <c r="A19" s="28"/>
      <c r="B19" s="28"/>
      <c r="C19" s="28"/>
      <c r="D19" s="28"/>
    </row>
    <row r="20" customFormat="false" ht="18" hidden="false" customHeight="true" outlineLevel="0" collapsed="false">
      <c r="A20" s="28"/>
      <c r="B20" s="28"/>
      <c r="C20" s="28"/>
      <c r="D20" s="28"/>
    </row>
    <row r="21" customFormat="false" ht="18" hidden="false" customHeight="true" outlineLevel="0" collapsed="false">
      <c r="A21" s="28"/>
      <c r="B21" s="28"/>
      <c r="C21" s="28"/>
      <c r="D21" s="28"/>
    </row>
    <row r="22" customFormat="false" ht="21" hidden="false" customHeight="true" outlineLevel="0" collapsed="false">
      <c r="A22" s="28"/>
      <c r="B22" s="37" t="s">
        <v>48</v>
      </c>
      <c r="C22" s="28" t="n">
        <v>0</v>
      </c>
      <c r="D22" s="28"/>
    </row>
    <row r="23" customFormat="false" ht="14.25" hidden="false" customHeight="false" outlineLevel="0" collapsed="false">
      <c r="A23" s="38"/>
      <c r="B23" s="38"/>
      <c r="C23" s="38"/>
      <c r="D23" s="38"/>
    </row>
    <row r="24" customFormat="false" ht="14.25" hidden="false" customHeight="false" outlineLevel="0" collapsed="false">
      <c r="A24" s="39" t="s">
        <v>80</v>
      </c>
      <c r="B24" s="39"/>
      <c r="C24" s="39"/>
      <c r="D24" s="39"/>
    </row>
    <row r="25" customFormat="false" ht="14.25" hidden="false" customHeight="true" outlineLevel="0" collapsed="false">
      <c r="A25" s="40" t="s">
        <v>76</v>
      </c>
      <c r="B25" s="40"/>
      <c r="C25" s="40"/>
      <c r="D25" s="40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8.24"/>
  </cols>
  <sheetData>
    <row r="1" customFormat="false" ht="36.6" hidden="false" customHeight="true" outlineLevel="0" collapsed="false">
      <c r="A1" s="46" t="s">
        <v>81</v>
      </c>
    </row>
    <row r="2" customFormat="false" ht="44.45" hidden="false" customHeight="true" outlineLevel="0" collapsed="false">
      <c r="A2" s="47" t="s">
        <v>82</v>
      </c>
      <c r="B2" s="47"/>
      <c r="C2" s="48"/>
    </row>
    <row r="3" s="51" customFormat="true" ht="19.5" hidden="false" customHeight="true" outlineLevel="0" collapsed="false">
      <c r="A3" s="49"/>
      <c r="B3" s="50" t="s">
        <v>4</v>
      </c>
    </row>
    <row r="4" customFormat="false" ht="50.1" hidden="false" customHeight="true" outlineLevel="0" collapsed="false">
      <c r="A4" s="52" t="s">
        <v>6</v>
      </c>
      <c r="B4" s="52" t="s">
        <v>83</v>
      </c>
    </row>
    <row r="5" customFormat="false" ht="50.1" hidden="false" customHeight="true" outlineLevel="0" collapsed="false">
      <c r="A5" s="53" t="s">
        <v>48</v>
      </c>
      <c r="B5" s="54" t="n">
        <f aca="false">B7+B8</f>
        <v>33.28</v>
      </c>
    </row>
    <row r="6" customFormat="false" ht="50.1" hidden="false" customHeight="true" outlineLevel="0" collapsed="false">
      <c r="A6" s="54" t="s">
        <v>84</v>
      </c>
      <c r="B6" s="54" t="n">
        <v>0</v>
      </c>
      <c r="F6" s="55"/>
    </row>
    <row r="7" customFormat="false" ht="50.1" hidden="false" customHeight="true" outlineLevel="0" collapsed="false">
      <c r="A7" s="54" t="s">
        <v>85</v>
      </c>
      <c r="B7" s="54" t="n">
        <v>26.08</v>
      </c>
    </row>
    <row r="8" customFormat="false" ht="50.1" hidden="false" customHeight="true" outlineLevel="0" collapsed="false">
      <c r="A8" s="56" t="s">
        <v>86</v>
      </c>
      <c r="B8" s="56" t="n">
        <v>7.2</v>
      </c>
    </row>
    <row r="9" customFormat="false" ht="50.1" hidden="false" customHeight="true" outlineLevel="0" collapsed="false">
      <c r="A9" s="57" t="s">
        <v>87</v>
      </c>
      <c r="B9" s="56" t="n">
        <v>7.2</v>
      </c>
    </row>
    <row r="10" customFormat="false" ht="50.1" hidden="false" customHeight="true" outlineLevel="0" collapsed="false">
      <c r="A10" s="58" t="s">
        <v>88</v>
      </c>
      <c r="B10" s="59" t="n">
        <v>0</v>
      </c>
    </row>
  </sheetData>
  <mergeCells count="1">
    <mergeCell ref="A2:B2"/>
  </mergeCells>
  <printOptions headings="false" gridLines="false" gridLinesSet="true" horizontalCentered="true" verticalCentered="true"/>
  <pageMargins left="0.904861111111111" right="0.747916666666667" top="0.668055555555556" bottom="4.17291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微软中国</cp:lastModifiedBy>
  <cp:lastPrinted>2014-10-29T01:50:39Z</cp:lastPrinted>
  <dcterms:modified xsi:type="dcterms:W3CDTF">2017-05-17T03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