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-1部门预算(收支总表)" sheetId="1" state="visible" r:id="rId2"/>
    <sheet name="附件1-2部门预算(公共财政拨款支出表)" sheetId="2" state="visible" r:id="rId3"/>
    <sheet name="附件2-4三公决算" sheetId="3" state="visible" r:id="rId4"/>
  </sheets>
  <definedNames>
    <definedName function="false" hidden="false" localSheetId="0" name="_xlnm.Print_Area" vbProcedure="false">'附件1-1部门预算(收支总表)'!$A$1:$D$18</definedName>
    <definedName function="false" hidden="false" localSheetId="0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县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七、上级补助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预算科目名称</t>
  </si>
  <si>
    <t xml:space="preserve">科目名称</t>
  </si>
  <si>
    <t xml:space="preserve">基本支出</t>
  </si>
  <si>
    <t xml:space="preserve">项目支出</t>
  </si>
  <si>
    <t xml:space="preserve">计划生育服务</t>
  </si>
  <si>
    <t xml:space="preserve">计划生育家庭奖励</t>
  </si>
  <si>
    <t xml:space="preserve">计划生育、生殖健康促进工程</t>
  </si>
  <si>
    <t xml:space="preserve">计划生育免费基本技术服务</t>
  </si>
  <si>
    <t xml:space="preserve">人口和计划生育综合治理</t>
  </si>
  <si>
    <t xml:space="preserve">人口和计划生育网络建设</t>
  </si>
  <si>
    <t xml:space="preserve">流动人口计划生育管理服务</t>
  </si>
  <si>
    <t xml:space="preserve">其他计划生育事业支出</t>
  </si>
  <si>
    <t xml:space="preserve">乡镇计划生育经费</t>
  </si>
  <si>
    <t xml:space="preserve">计划生育宣传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t xml:space="preserve">“三公”经费支出预算数（控制数）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#,##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强调文字颜色 1 2" xfId="302"/>
    <cellStyle name="强调文字颜色 1 2 2" xfId="303"/>
    <cellStyle name="强调文字颜色 1 2 2 2" xfId="304"/>
    <cellStyle name="强调文字颜色 1 2 2 3" xfId="305"/>
    <cellStyle name="强调文字颜色 1 2 3" xfId="306"/>
    <cellStyle name="强调文字颜色 1 3" xfId="307"/>
    <cellStyle name="强调文字颜色 2 2" xfId="308"/>
    <cellStyle name="强调文字颜色 2 2 2" xfId="309"/>
    <cellStyle name="强调文字颜色 2 2 2 2" xfId="310"/>
    <cellStyle name="强调文字颜色 2 2 2 3" xfId="311"/>
    <cellStyle name="强调文字颜色 2 2 3" xfId="312"/>
    <cellStyle name="强调文字颜色 2 3" xfId="313"/>
    <cellStyle name="强调文字颜色 3 2" xfId="314"/>
    <cellStyle name="强调文字颜色 3 2 2" xfId="315"/>
    <cellStyle name="强调文字颜色 3 2 2 2" xfId="316"/>
    <cellStyle name="强调文字颜色 3 2 2 3" xfId="317"/>
    <cellStyle name="强调文字颜色 3 2 3" xfId="318"/>
    <cellStyle name="强调文字颜色 3 3" xfId="319"/>
    <cellStyle name="强调文字颜色 4 2" xfId="320"/>
    <cellStyle name="强调文字颜色 4 2 2" xfId="321"/>
    <cellStyle name="强调文字颜色 4 2 2 2" xfId="322"/>
    <cellStyle name="强调文字颜色 4 2 2 3" xfId="323"/>
    <cellStyle name="强调文字颜色 4 2 3" xfId="324"/>
    <cellStyle name="强调文字颜色 4 3" xfId="325"/>
    <cellStyle name="强调文字颜色 5 2" xfId="326"/>
    <cellStyle name="强调文字颜色 5 2 2" xfId="327"/>
    <cellStyle name="强调文字颜色 5 2 2 2" xfId="328"/>
    <cellStyle name="强调文字颜色 5 2 2 3" xfId="329"/>
    <cellStyle name="强调文字颜色 5 2 3" xfId="330"/>
    <cellStyle name="强调文字颜色 5 3" xfId="331"/>
    <cellStyle name="强调文字颜色 6 2" xfId="332"/>
    <cellStyle name="强调文字颜色 6 2 2" xfId="333"/>
    <cellStyle name="强调文字颜色 6 2 2 2" xfId="334"/>
    <cellStyle name="强调文字颜色 6 2 2 3" xfId="335"/>
    <cellStyle name="强调文字颜色 6 2 3" xfId="336"/>
    <cellStyle name="强调文字颜色 6 3" xfId="337"/>
    <cellStyle name="标题 1 2" xfId="338"/>
    <cellStyle name="标题 1 2 2" xfId="339"/>
    <cellStyle name="标题 1 2 2 2" xfId="340"/>
    <cellStyle name="标题 1 2 2 3" xfId="341"/>
    <cellStyle name="标题 1 2 3" xfId="342"/>
    <cellStyle name="标题 1 3" xfId="343"/>
    <cellStyle name="标题 2 2" xfId="344"/>
    <cellStyle name="标题 2 2 2" xfId="345"/>
    <cellStyle name="标题 2 2 2 2" xfId="346"/>
    <cellStyle name="标题 2 2 2 3" xfId="347"/>
    <cellStyle name="标题 2 2 3" xfId="348"/>
    <cellStyle name="标题 2 3" xfId="349"/>
    <cellStyle name="标题 3 2" xfId="350"/>
    <cellStyle name="标题 3 2 2" xfId="351"/>
    <cellStyle name="标题 3 2 2 2" xfId="352"/>
    <cellStyle name="标题 3 2 2 3" xfId="353"/>
    <cellStyle name="标题 3 2 3" xfId="354"/>
    <cellStyle name="标题 3 3" xfId="355"/>
    <cellStyle name="标题 4 2" xfId="356"/>
    <cellStyle name="标题 4 2 2" xfId="357"/>
    <cellStyle name="标题 4 2 2 2" xfId="358"/>
    <cellStyle name="标题 4 2 2 3" xfId="359"/>
    <cellStyle name="标题 4 2 3" xfId="360"/>
    <cellStyle name="标题 4 3" xfId="361"/>
    <cellStyle name="标题 5" xfId="362"/>
    <cellStyle name="标题 5 2" xfId="363"/>
    <cellStyle name="标题 5 2 2" xfId="364"/>
    <cellStyle name="标题 5 2 3" xfId="365"/>
    <cellStyle name="标题 5 3" xfId="366"/>
    <cellStyle name="标题 6" xfId="367"/>
    <cellStyle name="样式 1" xfId="368"/>
    <cellStyle name="检查单元格 2" xfId="369"/>
    <cellStyle name="检查单元格 2 2" xfId="370"/>
    <cellStyle name="检查单元格 2 2 2" xfId="371"/>
    <cellStyle name="检查单元格 2 2 3" xfId="372"/>
    <cellStyle name="检查单元格 2 3" xfId="373"/>
    <cellStyle name="检查单元格 3" xfId="374"/>
    <cellStyle name="汇总 2" xfId="375"/>
    <cellStyle name="汇总 2 2" xfId="376"/>
    <cellStyle name="汇总 2 2 2" xfId="377"/>
    <cellStyle name="汇总 2 2 3" xfId="378"/>
    <cellStyle name="汇总 2 3" xfId="379"/>
    <cellStyle name="汇总 3" xfId="380"/>
    <cellStyle name="注释 2" xfId="381"/>
    <cellStyle name="注释 2 2" xfId="382"/>
    <cellStyle name="注释 2 2 2" xfId="383"/>
    <cellStyle name="注释 2 2 3" xfId="384"/>
    <cellStyle name="注释 2 3" xfId="385"/>
    <cellStyle name="注释 2 4" xfId="386"/>
    <cellStyle name="注释 3" xfId="387"/>
    <cellStyle name="解释性文本 2" xfId="388"/>
    <cellStyle name="解释性文本 2 2" xfId="389"/>
    <cellStyle name="解释性文本 2 2 2" xfId="390"/>
    <cellStyle name="解释性文本 2 2 3" xfId="391"/>
    <cellStyle name="解释性文本 2 3" xfId="392"/>
    <cellStyle name="解释性文本 3" xfId="393"/>
    <cellStyle name="警告文本 2" xfId="394"/>
    <cellStyle name="警告文本 2 2" xfId="395"/>
    <cellStyle name="警告文本 2 2 2" xfId="396"/>
    <cellStyle name="警告文本 2 2 3" xfId="397"/>
    <cellStyle name="警告文本 2 3" xfId="398"/>
    <cellStyle name="警告文本 3" xfId="399"/>
    <cellStyle name="计算 2" xfId="400"/>
    <cellStyle name="计算 2 2" xfId="401"/>
    <cellStyle name="计算 2 2 2" xfId="402"/>
    <cellStyle name="计算 2 2 3" xfId="403"/>
    <cellStyle name="计算 2 3" xfId="404"/>
    <cellStyle name="计算 3" xfId="405"/>
    <cellStyle name="货币[0] 2" xfId="406"/>
    <cellStyle name="货币[0] 3" xfId="407"/>
    <cellStyle name="输入 2" xfId="408"/>
    <cellStyle name="输入 2 2" xfId="409"/>
    <cellStyle name="输入 2 2 2" xfId="410"/>
    <cellStyle name="输入 2 2 3" xfId="411"/>
    <cellStyle name="输入 2 3" xfId="412"/>
    <cellStyle name="输入 3" xfId="413"/>
    <cellStyle name="输出 2" xfId="414"/>
    <cellStyle name="输出 2 2" xfId="415"/>
    <cellStyle name="输出 2 2 2" xfId="416"/>
    <cellStyle name="输出 2 2 3" xfId="417"/>
    <cellStyle name="输出 2 3" xfId="418"/>
    <cellStyle name="输出 3" xfId="419"/>
    <cellStyle name="适中 2" xfId="420"/>
    <cellStyle name="适中 2 2" xfId="421"/>
    <cellStyle name="适中 2 2 2" xfId="422"/>
    <cellStyle name="适中 2 2 3" xfId="423"/>
    <cellStyle name="适中 2 3" xfId="424"/>
    <cellStyle name="适中 3" xfId="425"/>
    <cellStyle name="链接单元格 2" xfId="426"/>
    <cellStyle name="链接单元格 2 2" xfId="427"/>
    <cellStyle name="链接单元格 2 2 2" xfId="428"/>
    <cellStyle name="链接单元格 2 2 3" xfId="429"/>
    <cellStyle name="链接单元格 2 3" xfId="430"/>
    <cellStyle name="链接单元格 3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29.61</v>
      </c>
      <c r="C6" s="10" t="s">
        <v>9</v>
      </c>
      <c r="D6" s="12" t="n">
        <v>31.92</v>
      </c>
    </row>
    <row r="7" customFormat="false" ht="36.6" hidden="false" customHeight="true" outlineLevel="0" collapsed="false">
      <c r="A7" s="10" t="s">
        <v>10</v>
      </c>
      <c r="B7" s="11" t="n">
        <v>129.61</v>
      </c>
      <c r="C7" s="10" t="s">
        <v>11</v>
      </c>
      <c r="D7" s="11" t="n">
        <v>21</v>
      </c>
    </row>
    <row r="8" customFormat="false" ht="36.6" hidden="false" customHeight="true" outlineLevel="0" collapsed="false">
      <c r="A8" s="10" t="s">
        <v>12</v>
      </c>
      <c r="B8" s="11"/>
      <c r="C8" s="10" t="s">
        <v>13</v>
      </c>
      <c r="D8" s="11" t="n">
        <v>1.92</v>
      </c>
    </row>
    <row r="9" customFormat="false" ht="36.6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9</v>
      </c>
    </row>
    <row r="11" customFormat="false" ht="36.6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36.6" hidden="false" customHeight="true" outlineLevel="0" collapsed="false">
      <c r="A12" s="10" t="s">
        <v>20</v>
      </c>
      <c r="B12" s="11"/>
      <c r="C12" s="10" t="s">
        <v>21</v>
      </c>
      <c r="D12" s="11" t="n">
        <v>101</v>
      </c>
    </row>
    <row r="13" customFormat="false" ht="36.6" hidden="false" customHeight="true" outlineLevel="0" collapsed="false">
      <c r="A13" s="10" t="s">
        <v>22</v>
      </c>
      <c r="B13" s="11"/>
      <c r="C13" s="10"/>
      <c r="D13" s="13"/>
    </row>
    <row r="14" customFormat="false" ht="36.6" hidden="false" customHeight="true" outlineLevel="0" collapsed="false">
      <c r="A14" s="10" t="s">
        <v>23</v>
      </c>
      <c r="B14" s="11"/>
      <c r="C14" s="10"/>
      <c r="D14" s="13"/>
    </row>
    <row r="15" customFormat="false" ht="36.6" hidden="false" customHeight="true" outlineLevel="0" collapsed="false">
      <c r="A15" s="10" t="s">
        <v>24</v>
      </c>
      <c r="B15" s="11"/>
      <c r="C15" s="10"/>
      <c r="D15" s="13"/>
    </row>
    <row r="16" customFormat="false" ht="36.6" hidden="false" customHeight="true" outlineLevel="0" collapsed="false">
      <c r="A16" s="10" t="s">
        <v>25</v>
      </c>
      <c r="B16" s="11"/>
      <c r="C16" s="10"/>
      <c r="D16" s="13"/>
    </row>
    <row r="17" customFormat="false" ht="36.6" hidden="false" customHeight="true" outlineLevel="0" collapsed="false">
      <c r="A17" s="14" t="s">
        <v>26</v>
      </c>
      <c r="B17" s="15" t="n">
        <v>3.31</v>
      </c>
      <c r="C17" s="14"/>
      <c r="D17" s="16"/>
    </row>
    <row r="18" customFormat="false" ht="36.6" hidden="false" customHeight="true" outlineLevel="0" collapsed="false">
      <c r="A18" s="17" t="s">
        <v>27</v>
      </c>
      <c r="B18" s="11" t="n">
        <v>132.92</v>
      </c>
      <c r="C18" s="17" t="s">
        <v>28</v>
      </c>
      <c r="D18" s="18" t="n">
        <v>132.92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65972222222222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24"/>
    <col collapsed="false" customWidth="true" hidden="false" outlineLevel="0" max="3" min="3" style="1" width="28.12"/>
    <col collapsed="false" customWidth="true" hidden="false" outlineLevel="0" max="4" min="4" style="1" width="22.24"/>
    <col collapsed="false" customWidth="true" hidden="false" outlineLevel="0" max="5" min="5" style="1" width="18.37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19" t="s">
        <v>29</v>
      </c>
      <c r="B1" s="19"/>
      <c r="C1" s="19"/>
      <c r="D1" s="20"/>
      <c r="E1" s="20"/>
    </row>
    <row r="2" s="6" customFormat="true" ht="34.15" hidden="false" customHeight="true" outlineLevel="0" collapsed="false">
      <c r="A2" s="5" t="s">
        <v>30</v>
      </c>
      <c r="B2" s="5"/>
      <c r="C2" s="5"/>
      <c r="D2" s="5"/>
      <c r="E2" s="5"/>
    </row>
    <row r="3" customFormat="false" ht="14.25" hidden="false" customHeight="false" outlineLevel="0" collapsed="false">
      <c r="A3" s="21"/>
      <c r="B3" s="21"/>
      <c r="C3" s="21"/>
      <c r="D3" s="21"/>
      <c r="E3" s="21"/>
    </row>
    <row r="4" customFormat="false" ht="14.25" hidden="false" customHeight="false" outlineLevel="0" collapsed="false">
      <c r="A4" s="21"/>
      <c r="B4" s="21"/>
      <c r="C4" s="21"/>
      <c r="D4" s="21"/>
      <c r="E4" s="22" t="s">
        <v>2</v>
      </c>
    </row>
    <row r="5" customFormat="false" ht="19.9" hidden="false" customHeight="true" outlineLevel="0" collapsed="false">
      <c r="A5" s="23" t="s">
        <v>31</v>
      </c>
      <c r="B5" s="24" t="s">
        <v>32</v>
      </c>
      <c r="C5" s="23" t="s">
        <v>33</v>
      </c>
      <c r="D5" s="23" t="s">
        <v>34</v>
      </c>
      <c r="E5" s="23" t="s">
        <v>35</v>
      </c>
    </row>
    <row r="6" customFormat="false" ht="19.9" hidden="false" customHeight="true" outlineLevel="0" collapsed="false">
      <c r="A6" s="23"/>
      <c r="B6" s="24"/>
      <c r="C6" s="23"/>
      <c r="D6" s="23"/>
      <c r="E6" s="23"/>
    </row>
    <row r="7" customFormat="false" ht="23.45" hidden="false" customHeight="true" outlineLevel="0" collapsed="false">
      <c r="A7" s="25" t="n">
        <v>2100717</v>
      </c>
      <c r="B7" s="26" t="s">
        <v>36</v>
      </c>
      <c r="C7" s="27" t="s">
        <v>37</v>
      </c>
      <c r="D7" s="28"/>
      <c r="E7" s="29" t="n">
        <v>101</v>
      </c>
    </row>
    <row r="8" customFormat="false" ht="23.45" hidden="false" customHeight="true" outlineLevel="0" collapsed="false">
      <c r="A8" s="25" t="n">
        <v>2100717</v>
      </c>
      <c r="B8" s="26" t="s">
        <v>36</v>
      </c>
      <c r="C8" s="30" t="s">
        <v>38</v>
      </c>
      <c r="D8" s="31"/>
      <c r="E8" s="31"/>
    </row>
    <row r="9" customFormat="false" ht="23.45" hidden="false" customHeight="true" outlineLevel="0" collapsed="false">
      <c r="A9" s="25" t="n">
        <v>2100717</v>
      </c>
      <c r="B9" s="26" t="s">
        <v>36</v>
      </c>
      <c r="C9" s="30" t="s">
        <v>39</v>
      </c>
      <c r="D9" s="32"/>
      <c r="E9" s="31"/>
    </row>
    <row r="10" customFormat="false" ht="23.45" hidden="false" customHeight="true" outlineLevel="0" collapsed="false">
      <c r="A10" s="25" t="n">
        <v>2100717</v>
      </c>
      <c r="B10" s="26" t="s">
        <v>36</v>
      </c>
      <c r="C10" s="30" t="s">
        <v>40</v>
      </c>
      <c r="D10" s="31"/>
      <c r="E10" s="32"/>
    </row>
    <row r="11" customFormat="false" ht="23.45" hidden="false" customHeight="true" outlineLevel="0" collapsed="false">
      <c r="A11" s="25" t="n">
        <v>2100717</v>
      </c>
      <c r="B11" s="26" t="s">
        <v>36</v>
      </c>
      <c r="C11" s="30" t="s">
        <v>41</v>
      </c>
      <c r="D11" s="31"/>
      <c r="E11" s="31"/>
    </row>
    <row r="12" customFormat="false" ht="23.45" hidden="false" customHeight="true" outlineLevel="0" collapsed="false">
      <c r="A12" s="25" t="n">
        <v>2100717</v>
      </c>
      <c r="B12" s="26" t="s">
        <v>36</v>
      </c>
      <c r="C12" s="30" t="s">
        <v>42</v>
      </c>
      <c r="D12" s="31"/>
      <c r="E12" s="32"/>
    </row>
    <row r="13" customFormat="false" ht="23.45" hidden="false" customHeight="true" outlineLevel="0" collapsed="false">
      <c r="A13" s="25" t="n">
        <v>2100717</v>
      </c>
      <c r="B13" s="26" t="s">
        <v>36</v>
      </c>
      <c r="C13" s="30" t="s">
        <v>43</v>
      </c>
      <c r="D13" s="31" t="n">
        <v>31.92</v>
      </c>
      <c r="E13" s="31"/>
    </row>
    <row r="14" customFormat="false" ht="23.45" hidden="false" customHeight="true" outlineLevel="0" collapsed="false">
      <c r="A14" s="25" t="n">
        <v>2100717</v>
      </c>
      <c r="B14" s="26" t="s">
        <v>36</v>
      </c>
      <c r="C14" s="30" t="s">
        <v>44</v>
      </c>
      <c r="D14" s="32"/>
      <c r="E14" s="32"/>
    </row>
    <row r="15" customFormat="false" ht="23.45" hidden="false" customHeight="true" outlineLevel="0" collapsed="false">
      <c r="A15" s="25" t="n">
        <v>2100717</v>
      </c>
      <c r="B15" s="26" t="s">
        <v>36</v>
      </c>
      <c r="C15" s="30" t="s">
        <v>45</v>
      </c>
      <c r="D15" s="32"/>
      <c r="E15" s="32"/>
    </row>
    <row r="16" customFormat="false" ht="23.45" hidden="false" customHeight="true" outlineLevel="0" collapsed="false">
      <c r="A16" s="31"/>
      <c r="B16" s="31"/>
      <c r="C16" s="31"/>
      <c r="D16" s="31"/>
      <c r="E16" s="31"/>
    </row>
    <row r="17" customFormat="false" ht="23.45" hidden="false" customHeight="true" outlineLevel="0" collapsed="false">
      <c r="A17" s="31"/>
      <c r="B17" s="31"/>
      <c r="C17" s="31"/>
      <c r="D17" s="31"/>
      <c r="E17" s="31"/>
    </row>
    <row r="18" customFormat="false" ht="23.45" hidden="false" customHeight="true" outlineLevel="0" collapsed="false">
      <c r="A18" s="31"/>
      <c r="B18" s="31"/>
      <c r="C18" s="31"/>
      <c r="D18" s="31"/>
      <c r="E18" s="31"/>
    </row>
    <row r="19" customFormat="false" ht="23.45" hidden="false" customHeight="true" outlineLevel="0" collapsed="false">
      <c r="A19" s="31"/>
      <c r="B19" s="31"/>
      <c r="C19" s="31"/>
      <c r="D19" s="31"/>
      <c r="E19" s="31"/>
    </row>
    <row r="20" customFormat="false" ht="23.45" hidden="false" customHeight="true" outlineLevel="0" collapsed="false">
      <c r="A20" s="31"/>
      <c r="B20" s="31"/>
      <c r="C20" s="31"/>
      <c r="D20" s="31"/>
      <c r="E20" s="31"/>
    </row>
    <row r="21" customFormat="false" ht="23.45" hidden="false" customHeight="true" outlineLevel="0" collapsed="false">
      <c r="A21" s="31"/>
      <c r="B21" s="31"/>
      <c r="C21" s="31"/>
      <c r="D21" s="31"/>
      <c r="E21" s="31"/>
    </row>
    <row r="22" customFormat="false" ht="23.45" hidden="false" customHeight="true" outlineLevel="0" collapsed="false">
      <c r="A22" s="31"/>
      <c r="B22" s="31"/>
      <c r="C22" s="31"/>
      <c r="D22" s="31"/>
      <c r="E22" s="31"/>
    </row>
    <row r="23" customFormat="false" ht="23.45" hidden="false" customHeight="true" outlineLevel="0" collapsed="false">
      <c r="A23" s="31"/>
      <c r="B23" s="31"/>
      <c r="C23" s="33" t="s">
        <v>46</v>
      </c>
      <c r="D23" s="32" t="n">
        <f aca="false">SUM(D9:D22)</f>
        <v>31.92</v>
      </c>
      <c r="E23" s="31" t="n">
        <f aca="false">SUM(E7:E22)</f>
        <v>101</v>
      </c>
    </row>
    <row r="24" customFormat="false" ht="14.25" hidden="false" customHeight="false" outlineLevel="0" collapsed="false">
      <c r="A24" s="34"/>
      <c r="B24" s="34"/>
      <c r="C24" s="34"/>
      <c r="D24" s="34"/>
      <c r="E24" s="34"/>
    </row>
    <row r="25" customFormat="false" ht="14.25" hidden="false" customHeight="false" outlineLevel="0" collapsed="false">
      <c r="A25" s="35" t="s">
        <v>47</v>
      </c>
      <c r="B25" s="35"/>
      <c r="C25" s="35"/>
      <c r="D25" s="35"/>
      <c r="E25" s="35"/>
    </row>
    <row r="26" customFormat="false" ht="14.25" hidden="false" customHeight="true" outlineLevel="0" collapsed="false">
      <c r="A26" s="36" t="s">
        <v>48</v>
      </c>
      <c r="B26" s="36"/>
      <c r="C26" s="36"/>
      <c r="D26" s="36"/>
      <c r="E26" s="36"/>
    </row>
  </sheetData>
  <mergeCells count="8">
    <mergeCell ref="A2:E2"/>
    <mergeCell ref="A5:A6"/>
    <mergeCell ref="B5:B6"/>
    <mergeCell ref="C5:C6"/>
    <mergeCell ref="D5:D6"/>
    <mergeCell ref="E5:E6"/>
    <mergeCell ref="A25:E25"/>
    <mergeCell ref="A26:E26"/>
  </mergeCells>
  <printOptions headings="false" gridLines="false" gridLinesSet="true" horizontalCentered="true" verticalCentered="false"/>
  <pageMargins left="0.905555555555556" right="0.747916666666667" top="0.865972222222222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24"/>
  </cols>
  <sheetData>
    <row r="1" customFormat="false" ht="36.6" hidden="false" customHeight="true" outlineLevel="0" collapsed="false">
      <c r="A1" s="37" t="s">
        <v>49</v>
      </c>
    </row>
    <row r="2" customFormat="false" ht="44.45" hidden="false" customHeight="true" outlineLevel="0" collapsed="false">
      <c r="A2" s="38" t="s">
        <v>50</v>
      </c>
      <c r="B2" s="38"/>
      <c r="C2" s="39"/>
    </row>
    <row r="3" s="42" customFormat="true" ht="19.5" hidden="false" customHeight="true" outlineLevel="0" collapsed="false">
      <c r="A3" s="40"/>
      <c r="B3" s="41" t="s">
        <v>2</v>
      </c>
    </row>
    <row r="4" customFormat="false" ht="50.1" hidden="false" customHeight="true" outlineLevel="0" collapsed="false">
      <c r="A4" s="43" t="s">
        <v>51</v>
      </c>
      <c r="B4" s="43" t="s">
        <v>52</v>
      </c>
    </row>
    <row r="5" customFormat="false" ht="50.1" hidden="false" customHeight="true" outlineLevel="0" collapsed="false">
      <c r="A5" s="44" t="s">
        <v>46</v>
      </c>
      <c r="B5" s="45" t="n">
        <v>5.5</v>
      </c>
    </row>
    <row r="6" customFormat="false" ht="50.1" hidden="false" customHeight="true" outlineLevel="0" collapsed="false">
      <c r="A6" s="46" t="s">
        <v>53</v>
      </c>
      <c r="B6" s="46"/>
      <c r="F6" s="47"/>
    </row>
    <row r="7" customFormat="false" ht="50.1" hidden="false" customHeight="true" outlineLevel="0" collapsed="false">
      <c r="A7" s="46" t="s">
        <v>54</v>
      </c>
      <c r="B7" s="45" t="n">
        <v>3</v>
      </c>
    </row>
    <row r="8" customFormat="false" ht="50.1" hidden="false" customHeight="true" outlineLevel="0" collapsed="false">
      <c r="A8" s="48" t="s">
        <v>55</v>
      </c>
      <c r="B8" s="49" t="n">
        <v>2.5</v>
      </c>
    </row>
    <row r="9" customFormat="false" ht="50.1" hidden="false" customHeight="true" outlineLevel="0" collapsed="false">
      <c r="A9" s="50" t="s">
        <v>56</v>
      </c>
      <c r="B9" s="49" t="n">
        <v>2.5</v>
      </c>
    </row>
    <row r="10" customFormat="false" ht="50.1" hidden="false" customHeight="true" outlineLevel="0" collapsed="false">
      <c r="A10" s="51" t="s">
        <v>57</v>
      </c>
      <c r="B10" s="52"/>
    </row>
  </sheetData>
  <mergeCells count="1">
    <mergeCell ref="A2:B2"/>
  </mergeCells>
  <printOptions headings="false" gridLines="false" gridLinesSet="true" horizontalCentered="true" verticalCentered="true"/>
  <pageMargins left="0.905555555555556" right="0.747916666666667" top="0.669444444444445" bottom="4.17291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yms</cp:lastModifiedBy>
  <cp:lastPrinted>2015-05-20T07:52:20Z</cp:lastPrinted>
  <dcterms:modified xsi:type="dcterms:W3CDTF">2015-06-03T00:41:22Z</dcterms:modified>
  <cp:revision>0</cp:revision>
  <dc:subject/>
  <dc:title/>
</cp:coreProperties>
</file>