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"/>
  </bookViews>
  <sheets>
    <sheet name="附件1-1部门预算(收支总表)" sheetId="1" state="visible" r:id="rId2"/>
    <sheet name="附件1-2部门预算(公共财政拨款支出表)" sheetId="2" state="visible" r:id="rId3"/>
    <sheet name="附件2-4三公决算(2013)" sheetId="3" state="visible" r:id="rId4"/>
  </sheets>
  <definedNames>
    <definedName function="false" hidden="false" localSheetId="0" name="_xlnm.Print_Area" vbProcedure="false">'附件1-1部门预算(收支总表)'!$A$1:$D$18</definedName>
    <definedName function="false" hidden="false" localSheetId="0" name="_xlnm.Print_Titles" vbProcedure="false">'附件1-1部门预算(收支总表)'!$4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1</t>
    </r>
  </si>
  <si>
    <t xml:space="preserve">部门收支预算总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公共财政预算拨款</t>
  </si>
  <si>
    <t xml:space="preserve">一、基本支出</t>
  </si>
  <si>
    <t xml:space="preserve">    省级公共财政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中央财政转移支付补助</t>
  </si>
  <si>
    <t xml:space="preserve">        其中：离退休费</t>
  </si>
  <si>
    <t xml:space="preserve">二、基金预算财政拨款</t>
  </si>
  <si>
    <t xml:space="preserve">    公用支出</t>
  </si>
  <si>
    <t xml:space="preserve">    省级基金预算拨款</t>
  </si>
  <si>
    <t xml:space="preserve">        其中：离退休公务费</t>
  </si>
  <si>
    <t xml:space="preserve">    中央财政转移支付补助（基金）</t>
  </si>
  <si>
    <t xml:space="preserve">二、项目支出</t>
  </si>
  <si>
    <t xml:space="preserve">三、财政代管资金拨款</t>
  </si>
  <si>
    <t xml:space="preserve">四、财政专户拨款</t>
  </si>
  <si>
    <t xml:space="preserve">五、单位结余结转资金</t>
  </si>
  <si>
    <t xml:space="preserve">六、单位其他收入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2</t>
    </r>
  </si>
  <si>
    <t xml:space="preserve">部门公共财政拨款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文化体育与传媒</t>
  </si>
  <si>
    <t xml:space="preserve">文化</t>
  </si>
  <si>
    <t xml:space="preserve">2070101</t>
  </si>
  <si>
    <t xml:space="preserve">行政运行</t>
  </si>
  <si>
    <t xml:space="preserve">图书馆</t>
  </si>
  <si>
    <t xml:space="preserve">艺术表演团体</t>
  </si>
  <si>
    <t xml:space="preserve">群众文化</t>
  </si>
  <si>
    <t xml:space="preserve">文物</t>
  </si>
  <si>
    <t xml:space="preserve">博物馆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-4</t>
    </r>
  </si>
  <si>
    <t xml:space="preserve">“三公”经费决算财政拨款支出决算表</t>
  </si>
  <si>
    <t xml:space="preserve">项目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-\¥* #,##0_-;&quot;-¥&quot;* #,##0_-;_-\¥* \-_-;_-@_-"/>
    <numFmt numFmtId="167" formatCode="0.00_);[RED]\(0.00\)"/>
    <numFmt numFmtId="168" formatCode="#,##0.00_ "/>
    <numFmt numFmtId="169" formatCode="General"/>
    <numFmt numFmtId="170" formatCode="@"/>
    <numFmt numFmtId="171" formatCode="#,##0.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楷体_GB2312"/>
      <family val="3"/>
      <charset val="134"/>
    </font>
    <font>
      <sz val="12"/>
      <name val="华文中宋"/>
      <family val="0"/>
      <charset val="134"/>
    </font>
    <font>
      <sz val="12"/>
      <color rgb="FF00FF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2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2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20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28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10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2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2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2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 2" xfId="165"/>
    <cellStyle name="好 2 2" xfId="166"/>
    <cellStyle name="好 2 2 2" xfId="167"/>
    <cellStyle name="好 2 2 3" xfId="168"/>
    <cellStyle name="好 2 3" xfId="169"/>
    <cellStyle name="好 3" xfId="170"/>
    <cellStyle name="好_5.中央部门决算（草案)-1" xfId="171"/>
    <cellStyle name="好_F00DC810C49E00C2E0430A3413167AE0" xfId="172"/>
    <cellStyle name="好_全国友协2010年度中央部门决算（草案）" xfId="173"/>
    <cellStyle name="好_出版署2010年度中央部门决算草案" xfId="174"/>
    <cellStyle name="好_司法部2010年度中央部门决算（草案）报" xfId="175"/>
    <cellStyle name="差 2" xfId="176"/>
    <cellStyle name="差 2 2" xfId="177"/>
    <cellStyle name="差 2 2 2" xfId="178"/>
    <cellStyle name="差 2 2 3" xfId="179"/>
    <cellStyle name="差 2 3" xfId="180"/>
    <cellStyle name="差 3" xfId="181"/>
    <cellStyle name="差_5.中央部门决算（草案)-1" xfId="182"/>
    <cellStyle name="差_F00DC810C49E00C2E0430A3413167AE0" xfId="183"/>
    <cellStyle name="差_全国友协2010年度中央部门决算（草案）" xfId="184"/>
    <cellStyle name="差_出版署2010年度中央部门决算草案" xfId="185"/>
    <cellStyle name="差_司法部2010年度中央部门决算（草案）报" xfId="186"/>
    <cellStyle name="常规 10" xfId="187"/>
    <cellStyle name="常规 11" xfId="188"/>
    <cellStyle name="常规 11 2" xfId="189"/>
    <cellStyle name="常规 11 3" xfId="190"/>
    <cellStyle name="常规 11_报 预算   行政政法处(1)" xfId="191"/>
    <cellStyle name="常规 12" xfId="192"/>
    <cellStyle name="常规 13" xfId="193"/>
    <cellStyle name="常规 14" xfId="194"/>
    <cellStyle name="常规 15" xfId="195"/>
    <cellStyle name="常规 16" xfId="196"/>
    <cellStyle name="常规 17" xfId="197"/>
    <cellStyle name="常规 18" xfId="198"/>
    <cellStyle name="常规 19" xfId="199"/>
    <cellStyle name="常规 2" xfId="200"/>
    <cellStyle name="常规 2 2" xfId="201"/>
    <cellStyle name="常规 2 2 2" xfId="202"/>
    <cellStyle name="常规 2 2 2 2" xfId="203"/>
    <cellStyle name="常规 2 2 2 2 2" xfId="204"/>
    <cellStyle name="常规 2 2 2 2 3" xfId="205"/>
    <cellStyle name="常规 2 2 2 3" xfId="206"/>
    <cellStyle name="常规 2 2 2 4" xfId="207"/>
    <cellStyle name="常规 2 2 3" xfId="208"/>
    <cellStyle name="常规 2 2 3 2" xfId="209"/>
    <cellStyle name="常规 2 2 3 2 2" xfId="210"/>
    <cellStyle name="常规 2 2 3 2 3" xfId="211"/>
    <cellStyle name="常规 2 2 3 3" xfId="212"/>
    <cellStyle name="常规 2 2 3 4" xfId="213"/>
    <cellStyle name="常规 2 2 4" xfId="214"/>
    <cellStyle name="常规 2 2 4 2" xfId="215"/>
    <cellStyle name="常规 2 2 4 3" xfId="216"/>
    <cellStyle name="常规 2 2 5" xfId="217"/>
    <cellStyle name="常规 2 3" xfId="218"/>
    <cellStyle name="常规 2 3 2" xfId="219"/>
    <cellStyle name="常规 2 3 2 2" xfId="220"/>
    <cellStyle name="常规 2 3 2 3" xfId="221"/>
    <cellStyle name="常规 2 3 3" xfId="222"/>
    <cellStyle name="常规 2 3 4" xfId="223"/>
    <cellStyle name="常规 2 4" xfId="224"/>
    <cellStyle name="常规 2 4 2" xfId="225"/>
    <cellStyle name="常规 2 4 2 2" xfId="226"/>
    <cellStyle name="常规 2 4 2 3" xfId="227"/>
    <cellStyle name="常规 2 4 3" xfId="228"/>
    <cellStyle name="常规 2 4 4" xfId="229"/>
    <cellStyle name="常规 2 5" xfId="230"/>
    <cellStyle name="常规 2 5 2" xfId="231"/>
    <cellStyle name="常规 2 5 2 2" xfId="232"/>
    <cellStyle name="常规 2 5 2 3" xfId="233"/>
    <cellStyle name="常规 2 5 3" xfId="234"/>
    <cellStyle name="常规 2 5 4" xfId="235"/>
    <cellStyle name="常规 2 6" xfId="236"/>
    <cellStyle name="常规 2 6 2" xfId="237"/>
    <cellStyle name="常规 2 6 3" xfId="238"/>
    <cellStyle name="常规 2 7" xfId="239"/>
    <cellStyle name="常规 2 8" xfId="240"/>
    <cellStyle name="常规 20" xfId="241"/>
    <cellStyle name="常规 21" xfId="242"/>
    <cellStyle name="常规 22" xfId="243"/>
    <cellStyle name="常规 23" xfId="244"/>
    <cellStyle name="常规 24" xfId="245"/>
    <cellStyle name="常规 25" xfId="246"/>
    <cellStyle name="常规 26" xfId="247"/>
    <cellStyle name="常规 27" xfId="248"/>
    <cellStyle name="常规 28" xfId="249"/>
    <cellStyle name="常规 29" xfId="250"/>
    <cellStyle name="常规 2_2012-2013年“三公”经费预决算情况汇总表样" xfId="251"/>
    <cellStyle name="常规 3" xfId="252"/>
    <cellStyle name="常规 3 2" xfId="253"/>
    <cellStyle name="常规 3 2 2" xfId="254"/>
    <cellStyle name="常规 3 2 3" xfId="255"/>
    <cellStyle name="常规 3 3" xfId="256"/>
    <cellStyle name="常规 3 4" xfId="257"/>
    <cellStyle name="常规 3 5" xfId="258"/>
    <cellStyle name="常规 3 6" xfId="259"/>
    <cellStyle name="常规 30" xfId="260"/>
    <cellStyle name="常规 31" xfId="261"/>
    <cellStyle name="常规 32" xfId="262"/>
    <cellStyle name="常规 33" xfId="263"/>
    <cellStyle name="常规 34" xfId="264"/>
    <cellStyle name="常规 35" xfId="265"/>
    <cellStyle name="常规 36" xfId="266"/>
    <cellStyle name="常规 37" xfId="267"/>
    <cellStyle name="常规 38" xfId="268"/>
    <cellStyle name="常规 39" xfId="269"/>
    <cellStyle name="常规 3_收入总表2" xfId="270"/>
    <cellStyle name="常规 4" xfId="271"/>
    <cellStyle name="常规 4 2" xfId="272"/>
    <cellStyle name="常规 4 2 2" xfId="273"/>
    <cellStyle name="常规 4 2 3" xfId="274"/>
    <cellStyle name="常规 4 3" xfId="275"/>
    <cellStyle name="常规 4 4" xfId="276"/>
    <cellStyle name="常规 4 5" xfId="277"/>
    <cellStyle name="常规 4 6" xfId="278"/>
    <cellStyle name="常规 40" xfId="279"/>
    <cellStyle name="常规 41" xfId="280"/>
    <cellStyle name="常规 42" xfId="281"/>
    <cellStyle name="常规 43" xfId="282"/>
    <cellStyle name="常规 44" xfId="283"/>
    <cellStyle name="常规 45" xfId="284"/>
    <cellStyle name="常规 46" xfId="285"/>
    <cellStyle name="常规 47" xfId="286"/>
    <cellStyle name="常规 48" xfId="287"/>
    <cellStyle name="常规 4_征收计划表8" xfId="288"/>
    <cellStyle name="常规 5" xfId="289"/>
    <cellStyle name="常规 5 2" xfId="290"/>
    <cellStyle name="常规 5 2 2" xfId="291"/>
    <cellStyle name="常规 5 2 3" xfId="292"/>
    <cellStyle name="常规 5 2 4" xfId="293"/>
    <cellStyle name="常规 5 3" xfId="294"/>
    <cellStyle name="常规 5 4" xfId="295"/>
    <cellStyle name="常规 5 5" xfId="296"/>
    <cellStyle name="常规 6" xfId="297"/>
    <cellStyle name="常规 6 2" xfId="298"/>
    <cellStyle name="常规 6 2 2" xfId="299"/>
    <cellStyle name="常规 6 2 3" xfId="300"/>
    <cellStyle name="常规 6 3" xfId="301"/>
    <cellStyle name="常规 6 4" xfId="302"/>
    <cellStyle name="常规 6 5" xfId="303"/>
    <cellStyle name="常规 7" xfId="304"/>
    <cellStyle name="常规 7 2" xfId="305"/>
    <cellStyle name="常规 7 2 2" xfId="306"/>
    <cellStyle name="常规 7 2 3" xfId="307"/>
    <cellStyle name="常规 7 3" xfId="308"/>
    <cellStyle name="常规 7 4" xfId="309"/>
    <cellStyle name="常规 7 5" xfId="310"/>
    <cellStyle name="常规 8" xfId="311"/>
    <cellStyle name="常规 8 2" xfId="312"/>
    <cellStyle name="常规 8 3" xfId="313"/>
    <cellStyle name="常规 8 4" xfId="314"/>
    <cellStyle name="常规 8 5" xfId="315"/>
    <cellStyle name="常规 8_报 预算   行政政法处(1)" xfId="316"/>
    <cellStyle name="常规 9" xfId="317"/>
    <cellStyle name="常规_04-分类改革-预算表" xfId="318"/>
    <cellStyle name="常规_04-分类改革-预算表 2" xfId="319"/>
    <cellStyle name="强调文字颜色 1" xfId="320"/>
    <cellStyle name="强调文字颜色 1 2" xfId="321"/>
    <cellStyle name="强调文字颜色 1 2 2" xfId="322"/>
    <cellStyle name="强调文字颜色 1 2 2 2" xfId="323"/>
    <cellStyle name="强调文字颜色 1 2 2 3" xfId="324"/>
    <cellStyle name="强调文字颜色 1 2 3" xfId="325"/>
    <cellStyle name="强调文字颜色 1 3" xfId="326"/>
    <cellStyle name="强调文字颜色 2" xfId="327"/>
    <cellStyle name="强调文字颜色 2 2" xfId="328"/>
    <cellStyle name="强调文字颜色 2 2 2" xfId="329"/>
    <cellStyle name="强调文字颜色 2 2 2 2" xfId="330"/>
    <cellStyle name="强调文字颜色 2 2 2 3" xfId="331"/>
    <cellStyle name="强调文字颜色 2 2 3" xfId="332"/>
    <cellStyle name="强调文字颜色 2 3" xfId="333"/>
    <cellStyle name="强调文字颜色 3" xfId="334"/>
    <cellStyle name="强调文字颜色 3 2" xfId="335"/>
    <cellStyle name="强调文字颜色 3 2 2" xfId="336"/>
    <cellStyle name="强调文字颜色 3 2 2 2" xfId="337"/>
    <cellStyle name="强调文字颜色 3 2 2 3" xfId="338"/>
    <cellStyle name="强调文字颜色 3 2 3" xfId="339"/>
    <cellStyle name="强调文字颜色 3 3" xfId="340"/>
    <cellStyle name="强调文字颜色 4" xfId="341"/>
    <cellStyle name="强调文字颜色 4 2" xfId="342"/>
    <cellStyle name="强调文字颜色 4 2 2" xfId="343"/>
    <cellStyle name="强调文字颜色 4 2 2 2" xfId="344"/>
    <cellStyle name="强调文字颜色 4 2 2 3" xfId="345"/>
    <cellStyle name="强调文字颜色 4 2 3" xfId="346"/>
    <cellStyle name="强调文字颜色 4 3" xfId="347"/>
    <cellStyle name="强调文字颜色 5" xfId="348"/>
    <cellStyle name="强调文字颜色 5 2" xfId="349"/>
    <cellStyle name="强调文字颜色 5 2 2" xfId="350"/>
    <cellStyle name="强调文字颜色 5 2 2 2" xfId="351"/>
    <cellStyle name="强调文字颜色 5 2 2 3" xfId="352"/>
    <cellStyle name="强调文字颜色 5 2 3" xfId="353"/>
    <cellStyle name="强调文字颜色 5 3" xfId="354"/>
    <cellStyle name="强调文字颜色 6" xfId="355"/>
    <cellStyle name="强调文字颜色 6 2" xfId="356"/>
    <cellStyle name="强调文字颜色 6 2 2" xfId="357"/>
    <cellStyle name="强调文字颜色 6 2 2 2" xfId="358"/>
    <cellStyle name="强调文字颜色 6 2 2 3" xfId="359"/>
    <cellStyle name="强调文字颜色 6 2 3" xfId="360"/>
    <cellStyle name="强调文字颜色 6 3" xfId="361"/>
    <cellStyle name="标题 1 2" xfId="362"/>
    <cellStyle name="标题 1 2 2" xfId="363"/>
    <cellStyle name="标题 1 2 2 2" xfId="364"/>
    <cellStyle name="标题 1 2 2 3" xfId="365"/>
    <cellStyle name="标题 1 2 3" xfId="366"/>
    <cellStyle name="标题 1 3" xfId="367"/>
    <cellStyle name="标题 2 2" xfId="368"/>
    <cellStyle name="标题 2 2 2" xfId="369"/>
    <cellStyle name="标题 2 2 2 2" xfId="370"/>
    <cellStyle name="标题 2 2 2 3" xfId="371"/>
    <cellStyle name="标题 2 2 3" xfId="372"/>
    <cellStyle name="标题 2 3" xfId="373"/>
    <cellStyle name="标题 3 2" xfId="374"/>
    <cellStyle name="标题 3 2 2" xfId="375"/>
    <cellStyle name="标题 3 2 2 2" xfId="376"/>
    <cellStyle name="标题 3 2 2 3" xfId="377"/>
    <cellStyle name="标题 3 2 3" xfId="378"/>
    <cellStyle name="标题 3 3" xfId="379"/>
    <cellStyle name="标题 4 2" xfId="380"/>
    <cellStyle name="标题 4 2 2" xfId="381"/>
    <cellStyle name="标题 4 2 2 2" xfId="382"/>
    <cellStyle name="标题 4 2 2 3" xfId="383"/>
    <cellStyle name="标题 4 2 3" xfId="384"/>
    <cellStyle name="标题 4 3" xfId="385"/>
    <cellStyle name="标题 5" xfId="386"/>
    <cellStyle name="标题 5 2" xfId="387"/>
    <cellStyle name="标题 5 2 2" xfId="388"/>
    <cellStyle name="标题 5 2 3" xfId="389"/>
    <cellStyle name="标题 5 3" xfId="390"/>
    <cellStyle name="标题 6" xfId="391"/>
    <cellStyle name="样式 1" xfId="392"/>
    <cellStyle name="检查单元格 2" xfId="393"/>
    <cellStyle name="检查单元格 2 2" xfId="394"/>
    <cellStyle name="检查单元格 2 2 2" xfId="395"/>
    <cellStyle name="检查单元格 2 2 3" xfId="396"/>
    <cellStyle name="检查单元格 2 3" xfId="397"/>
    <cellStyle name="检查单元格 3" xfId="398"/>
    <cellStyle name="汇总 2" xfId="399"/>
    <cellStyle name="汇总 2 2" xfId="400"/>
    <cellStyle name="汇总 2 2 2" xfId="401"/>
    <cellStyle name="汇总 2 2 3" xfId="402"/>
    <cellStyle name="汇总 2 3" xfId="403"/>
    <cellStyle name="汇总 3" xfId="404"/>
    <cellStyle name="注释 2" xfId="405"/>
    <cellStyle name="注释 2 2" xfId="406"/>
    <cellStyle name="注释 2 2 2" xfId="407"/>
    <cellStyle name="注释 2 2 3" xfId="408"/>
    <cellStyle name="注释 2 3" xfId="409"/>
    <cellStyle name="注释 2 4" xfId="410"/>
    <cellStyle name="注释 3" xfId="411"/>
    <cellStyle name="解释性文本 2" xfId="412"/>
    <cellStyle name="解释性文本 2 2" xfId="413"/>
    <cellStyle name="解释性文本 2 2 2" xfId="414"/>
    <cellStyle name="解释性文本 2 2 3" xfId="415"/>
    <cellStyle name="解释性文本 2 3" xfId="416"/>
    <cellStyle name="解释性文本 3" xfId="417"/>
    <cellStyle name="警告文本 2" xfId="418"/>
    <cellStyle name="警告文本 2 2" xfId="419"/>
    <cellStyle name="警告文本 2 2 2" xfId="420"/>
    <cellStyle name="警告文本 2 2 3" xfId="421"/>
    <cellStyle name="警告文本 2 3" xfId="422"/>
    <cellStyle name="警告文本 3" xfId="423"/>
    <cellStyle name="计算 2" xfId="424"/>
    <cellStyle name="计算 2 2" xfId="425"/>
    <cellStyle name="计算 2 2 2" xfId="426"/>
    <cellStyle name="计算 2 2 3" xfId="427"/>
    <cellStyle name="计算 2 3" xfId="428"/>
    <cellStyle name="计算 3" xfId="429"/>
    <cellStyle name="货币[0] 2" xfId="430"/>
    <cellStyle name="货币[0] 3" xfId="431"/>
    <cellStyle name="输入 2" xfId="432"/>
    <cellStyle name="输入 2 2" xfId="433"/>
    <cellStyle name="输入 2 2 2" xfId="434"/>
    <cellStyle name="输入 2 2 3" xfId="435"/>
    <cellStyle name="输入 2 3" xfId="436"/>
    <cellStyle name="输入 3" xfId="437"/>
    <cellStyle name="输出 2" xfId="438"/>
    <cellStyle name="输出 2 2" xfId="439"/>
    <cellStyle name="输出 2 2 2" xfId="440"/>
    <cellStyle name="输出 2 2 3" xfId="441"/>
    <cellStyle name="输出 2 3" xfId="442"/>
    <cellStyle name="输出 3" xfId="443"/>
    <cellStyle name="适中 2" xfId="444"/>
    <cellStyle name="适中 2 2" xfId="445"/>
    <cellStyle name="适中 2 2 2" xfId="446"/>
    <cellStyle name="适中 2 2 3" xfId="447"/>
    <cellStyle name="适中 2 3" xfId="448"/>
    <cellStyle name="适中 3" xfId="449"/>
    <cellStyle name="链接单元格 2" xfId="450"/>
    <cellStyle name="链接单元格 2 2" xfId="451"/>
    <cellStyle name="链接单元格 2 2 2" xfId="452"/>
    <cellStyle name="链接单元格 2 2 3" xfId="453"/>
    <cellStyle name="链接单元格 2 3" xfId="454"/>
    <cellStyle name="链接单元格 3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2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1" width="16.26"/>
    <col collapsed="false" customWidth="true" hidden="false" outlineLevel="0" max="3" min="3" style="1" width="44.36"/>
    <col collapsed="false" customWidth="true" hidden="false" outlineLevel="0" max="4" min="4" style="1" width="16.26"/>
    <col collapsed="false" customWidth="true" hidden="false" outlineLevel="0" max="5" min="5" style="1" width="29.72"/>
    <col collapsed="false" customWidth="false" hidden="false" outlineLevel="0" max="257" min="6" style="1" width="8.99"/>
  </cols>
  <sheetData>
    <row r="1" s="4" customFormat="true" ht="27.1" hidden="false" customHeight="true" outlineLevel="0" collapsed="false">
      <c r="A1" s="2" t="s">
        <v>0</v>
      </c>
      <c r="B1" s="3"/>
      <c r="C1" s="3"/>
      <c r="D1" s="3"/>
    </row>
    <row r="2" s="6" customFormat="true" ht="27.1" hidden="false" customHeight="true" outlineLevel="0" collapsed="false">
      <c r="A2" s="5" t="s">
        <v>1</v>
      </c>
      <c r="B2" s="5"/>
      <c r="C2" s="5"/>
      <c r="D2" s="5"/>
    </row>
    <row r="3" customFormat="false" ht="19.45" hidden="false" customHeight="true" outlineLevel="0" collapsed="false">
      <c r="A3" s="3"/>
      <c r="B3" s="3"/>
      <c r="C3" s="3"/>
      <c r="D3" s="7" t="s">
        <v>2</v>
      </c>
    </row>
    <row r="4" customFormat="false" ht="36.6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36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customFormat="false" ht="36.6" hidden="false" customHeight="true" outlineLevel="0" collapsed="false">
      <c r="A6" s="10" t="s">
        <v>8</v>
      </c>
      <c r="B6" s="11" t="n">
        <v>460.74</v>
      </c>
      <c r="C6" s="10" t="s">
        <v>9</v>
      </c>
      <c r="D6" s="12" t="n">
        <f aca="false">D7+D8+D10</f>
        <v>769.44</v>
      </c>
    </row>
    <row r="7" customFormat="false" ht="36.6" hidden="false" customHeight="true" outlineLevel="0" collapsed="false">
      <c r="A7" s="10" t="s">
        <v>10</v>
      </c>
      <c r="B7" s="11"/>
      <c r="C7" s="10" t="s">
        <v>11</v>
      </c>
      <c r="D7" s="11" t="n">
        <v>525.69</v>
      </c>
    </row>
    <row r="8" customFormat="false" ht="36.6" hidden="false" customHeight="true" outlineLevel="0" collapsed="false">
      <c r="A8" s="10" t="s">
        <v>12</v>
      </c>
      <c r="B8" s="11"/>
      <c r="C8" s="10" t="s">
        <v>13</v>
      </c>
      <c r="D8" s="11" t="n">
        <v>49.74</v>
      </c>
    </row>
    <row r="9" customFormat="false" ht="36.6" hidden="false" customHeight="true" outlineLevel="0" collapsed="false">
      <c r="A9" s="10" t="s">
        <v>14</v>
      </c>
      <c r="B9" s="11"/>
      <c r="C9" s="10" t="s">
        <v>15</v>
      </c>
      <c r="D9" s="11" t="n">
        <v>14.89</v>
      </c>
    </row>
    <row r="10" customFormat="false" ht="36.6" hidden="false" customHeight="true" outlineLevel="0" collapsed="false">
      <c r="A10" s="10" t="s">
        <v>16</v>
      </c>
      <c r="B10" s="11"/>
      <c r="C10" s="10" t="s">
        <v>17</v>
      </c>
      <c r="D10" s="11" t="n">
        <v>194.01</v>
      </c>
    </row>
    <row r="11" customFormat="false" ht="36.6" hidden="false" customHeight="true" outlineLevel="0" collapsed="false">
      <c r="A11" s="10" t="s">
        <v>18</v>
      </c>
      <c r="B11" s="11"/>
      <c r="C11" s="10" t="s">
        <v>19</v>
      </c>
      <c r="D11" s="11" t="n">
        <v>1.68</v>
      </c>
    </row>
    <row r="12" customFormat="false" ht="36.6" hidden="false" customHeight="true" outlineLevel="0" collapsed="false">
      <c r="A12" s="10" t="s">
        <v>20</v>
      </c>
      <c r="B12" s="11"/>
      <c r="C12" s="10" t="s">
        <v>21</v>
      </c>
      <c r="D12" s="11" t="n">
        <v>46</v>
      </c>
    </row>
    <row r="13" customFormat="false" ht="36.6" hidden="false" customHeight="true" outlineLevel="0" collapsed="false">
      <c r="A13" s="10" t="s">
        <v>22</v>
      </c>
      <c r="B13" s="11"/>
      <c r="C13" s="10"/>
      <c r="D13" s="13"/>
    </row>
    <row r="14" customFormat="false" ht="36.6" hidden="false" customHeight="true" outlineLevel="0" collapsed="false">
      <c r="A14" s="10" t="s">
        <v>23</v>
      </c>
      <c r="B14" s="11" t="n">
        <v>291.7</v>
      </c>
      <c r="C14" s="10"/>
      <c r="D14" s="13"/>
    </row>
    <row r="15" customFormat="false" ht="36.6" hidden="false" customHeight="true" outlineLevel="0" collapsed="false">
      <c r="A15" s="10" t="s">
        <v>24</v>
      </c>
      <c r="B15" s="11"/>
      <c r="C15" s="10"/>
      <c r="D15" s="13"/>
    </row>
    <row r="16" customFormat="false" ht="36.6" hidden="false" customHeight="true" outlineLevel="0" collapsed="false">
      <c r="A16" s="10" t="s">
        <v>25</v>
      </c>
      <c r="B16" s="11" t="n">
        <v>63</v>
      </c>
      <c r="C16" s="10"/>
      <c r="D16" s="13"/>
    </row>
    <row r="17" customFormat="false" ht="36.6" hidden="false" customHeight="true" outlineLevel="0" collapsed="false">
      <c r="A17" s="14"/>
      <c r="B17" s="15"/>
      <c r="C17" s="14"/>
      <c r="D17" s="16"/>
    </row>
    <row r="18" customFormat="false" ht="36.6" hidden="false" customHeight="true" outlineLevel="0" collapsed="false">
      <c r="A18" s="17" t="s">
        <v>26</v>
      </c>
      <c r="B18" s="11" t="n">
        <f aca="false">B6+B10+B13+B14+B15+B16</f>
        <v>815.44</v>
      </c>
      <c r="C18" s="17" t="s">
        <v>27</v>
      </c>
      <c r="D18" s="18" t="n">
        <f aca="false">D6+D12</f>
        <v>815.44</v>
      </c>
    </row>
    <row r="19" customFormat="false" ht="20.2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19.9" hidden="false" customHeight="true" outlineLevel="0" collapsed="false"/>
    <row r="255" customFormat="false" ht="19.9" hidden="false" customHeight="true" outlineLevel="0" collapsed="false"/>
    <row r="256" customFormat="false" ht="19.9" hidden="false" customHeight="true" outlineLevel="0" collapsed="false"/>
    <row r="257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04861111111111" right="0.747916666666667" top="0.865972222222222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D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5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8.72"/>
    <col collapsed="false" customWidth="true" hidden="false" outlineLevel="0" max="4" min="3" style="1" width="37.36"/>
    <col collapsed="false" customWidth="false" hidden="false" outlineLevel="0" max="257" min="5" style="1" width="8.99"/>
  </cols>
  <sheetData>
    <row r="1" customFormat="false" ht="29.95" hidden="false" customHeight="true" outlineLevel="0" collapsed="false">
      <c r="A1" s="19" t="s">
        <v>28</v>
      </c>
      <c r="B1" s="19"/>
      <c r="C1" s="20"/>
      <c r="D1" s="20"/>
    </row>
    <row r="2" s="6" customFormat="true" ht="34.15" hidden="false" customHeight="true" outlineLevel="0" collapsed="false">
      <c r="A2" s="5" t="s">
        <v>29</v>
      </c>
      <c r="B2" s="5"/>
      <c r="C2" s="5"/>
      <c r="D2" s="5"/>
    </row>
    <row r="3" customFormat="false" ht="15.55" hidden="false" customHeight="false" outlineLevel="0" collapsed="false">
      <c r="A3" s="21"/>
      <c r="B3" s="21"/>
      <c r="C3" s="21"/>
      <c r="D3" s="21"/>
    </row>
    <row r="4" customFormat="false" ht="15.55" hidden="false" customHeight="false" outlineLevel="0" collapsed="false">
      <c r="A4" s="21"/>
      <c r="B4" s="21"/>
      <c r="C4" s="21"/>
      <c r="D4" s="22" t="s">
        <v>2</v>
      </c>
    </row>
    <row r="5" customFormat="false" ht="19.9" hidden="false" customHeight="true" outlineLevel="0" collapsed="false">
      <c r="A5" s="23" t="s">
        <v>30</v>
      </c>
      <c r="B5" s="23" t="s">
        <v>31</v>
      </c>
      <c r="C5" s="23" t="s">
        <v>32</v>
      </c>
      <c r="D5" s="23" t="s">
        <v>33</v>
      </c>
    </row>
    <row r="6" customFormat="false" ht="19.9" hidden="false" customHeight="true" outlineLevel="0" collapsed="false">
      <c r="A6" s="23"/>
      <c r="B6" s="23"/>
      <c r="C6" s="23"/>
      <c r="D6" s="23"/>
    </row>
    <row r="7" customFormat="false" ht="23.5" hidden="false" customHeight="true" outlineLevel="0" collapsed="false">
      <c r="A7" s="24" t="n">
        <v>207</v>
      </c>
      <c r="B7" s="25" t="s">
        <v>34</v>
      </c>
      <c r="C7" s="26" t="n">
        <f aca="false">C8+C13</f>
        <v>769.44</v>
      </c>
      <c r="D7" s="26" t="n">
        <f aca="false">D8+D13</f>
        <v>46</v>
      </c>
    </row>
    <row r="8" customFormat="false" ht="23.5" hidden="false" customHeight="true" outlineLevel="0" collapsed="false">
      <c r="A8" s="27" t="n">
        <v>20701</v>
      </c>
      <c r="B8" s="25" t="s">
        <v>35</v>
      </c>
      <c r="C8" s="28" t="n">
        <f aca="false">C9+C10+C11+C12</f>
        <v>654.62</v>
      </c>
      <c r="D8" s="28" t="n">
        <f aca="false">D9+D10+D11+D12</f>
        <v>26</v>
      </c>
    </row>
    <row r="9" customFormat="false" ht="23.5" hidden="false" customHeight="true" outlineLevel="0" collapsed="false">
      <c r="A9" s="29" t="s">
        <v>36</v>
      </c>
      <c r="B9" s="30" t="s">
        <v>37</v>
      </c>
      <c r="C9" s="31" t="n">
        <v>407.96</v>
      </c>
      <c r="D9" s="31" t="n">
        <v>14</v>
      </c>
    </row>
    <row r="10" customFormat="false" ht="23.5" hidden="false" customHeight="true" outlineLevel="0" collapsed="false">
      <c r="A10" s="32" t="n">
        <v>2070104</v>
      </c>
      <c r="B10" s="33" t="s">
        <v>38</v>
      </c>
      <c r="C10" s="31" t="n">
        <v>30.56</v>
      </c>
      <c r="D10" s="31" t="n">
        <v>12</v>
      </c>
    </row>
    <row r="11" customFormat="false" ht="23.5" hidden="false" customHeight="true" outlineLevel="0" collapsed="false">
      <c r="A11" s="32" t="n">
        <v>2070107</v>
      </c>
      <c r="B11" s="33" t="s">
        <v>39</v>
      </c>
      <c r="C11" s="31" t="n">
        <v>146.36</v>
      </c>
      <c r="D11" s="31"/>
    </row>
    <row r="12" customFormat="false" ht="23.5" hidden="false" customHeight="true" outlineLevel="0" collapsed="false">
      <c r="A12" s="32" t="n">
        <v>2070109</v>
      </c>
      <c r="B12" s="33" t="s">
        <v>40</v>
      </c>
      <c r="C12" s="31" t="n">
        <v>69.74</v>
      </c>
      <c r="D12" s="31"/>
    </row>
    <row r="13" customFormat="false" ht="23.5" hidden="false" customHeight="true" outlineLevel="0" collapsed="false">
      <c r="A13" s="34" t="n">
        <v>20702</v>
      </c>
      <c r="B13" s="35" t="s">
        <v>41</v>
      </c>
      <c r="C13" s="28" t="n">
        <f aca="false">C14</f>
        <v>114.82</v>
      </c>
      <c r="D13" s="28" t="n">
        <v>20</v>
      </c>
    </row>
    <row r="14" customFormat="false" ht="23.5" hidden="false" customHeight="true" outlineLevel="0" collapsed="false">
      <c r="A14" s="36" t="n">
        <v>2070205</v>
      </c>
      <c r="B14" s="33" t="s">
        <v>42</v>
      </c>
      <c r="C14" s="31" t="n">
        <v>114.82</v>
      </c>
      <c r="D14" s="31" t="n">
        <v>20</v>
      </c>
    </row>
    <row r="15" customFormat="false" ht="23.5" hidden="false" customHeight="true" outlineLevel="0" collapsed="false">
      <c r="A15" s="36"/>
      <c r="B15" s="36"/>
      <c r="C15" s="37"/>
      <c r="D15" s="37"/>
    </row>
    <row r="16" customFormat="false" ht="23.5" hidden="false" customHeight="true" outlineLevel="0" collapsed="false">
      <c r="A16" s="37"/>
      <c r="B16" s="37"/>
      <c r="C16" s="37"/>
      <c r="D16" s="37"/>
    </row>
    <row r="17" customFormat="false" ht="23.5" hidden="false" customHeight="true" outlineLevel="0" collapsed="false">
      <c r="A17" s="37"/>
      <c r="B17" s="37"/>
      <c r="C17" s="37"/>
      <c r="D17" s="37"/>
    </row>
    <row r="18" customFormat="false" ht="23.5" hidden="false" customHeight="true" outlineLevel="0" collapsed="false">
      <c r="A18" s="37"/>
      <c r="B18" s="37"/>
      <c r="C18" s="37"/>
      <c r="D18" s="37"/>
    </row>
    <row r="19" customFormat="false" ht="23.5" hidden="false" customHeight="true" outlineLevel="0" collapsed="false">
      <c r="A19" s="37"/>
      <c r="B19" s="37"/>
      <c r="C19" s="37"/>
      <c r="D19" s="37"/>
    </row>
    <row r="20" customFormat="false" ht="23.5" hidden="false" customHeight="true" outlineLevel="0" collapsed="false">
      <c r="A20" s="37"/>
      <c r="B20" s="37"/>
      <c r="C20" s="37"/>
      <c r="D20" s="37"/>
    </row>
    <row r="21" customFormat="false" ht="23.5" hidden="false" customHeight="true" outlineLevel="0" collapsed="false">
      <c r="A21" s="37"/>
      <c r="B21" s="37"/>
      <c r="C21" s="37"/>
      <c r="D21" s="37"/>
    </row>
    <row r="22" customFormat="false" ht="23.5" hidden="false" customHeight="true" outlineLevel="0" collapsed="false">
      <c r="A22" s="37"/>
      <c r="B22" s="37"/>
      <c r="C22" s="37"/>
      <c r="D22" s="37"/>
    </row>
    <row r="23" customFormat="false" ht="23.5" hidden="false" customHeight="true" outlineLevel="0" collapsed="false">
      <c r="A23" s="37"/>
      <c r="B23" s="38" t="s">
        <v>43</v>
      </c>
      <c r="C23" s="37"/>
      <c r="D23" s="37"/>
    </row>
    <row r="24" customFormat="false" ht="15.55" hidden="false" customHeight="false" outlineLevel="0" collapsed="false">
      <c r="A24" s="39"/>
      <c r="B24" s="39"/>
      <c r="C24" s="39"/>
      <c r="D24" s="39"/>
    </row>
    <row r="25" customFormat="false" ht="15.55" hidden="false" customHeight="false" outlineLevel="0" collapsed="false">
      <c r="A25" s="40" t="s">
        <v>44</v>
      </c>
      <c r="B25" s="40"/>
      <c r="C25" s="40"/>
      <c r="D25" s="40"/>
    </row>
    <row r="26" customFormat="false" ht="15.55" hidden="false" customHeight="true" outlineLevel="0" collapsed="false">
      <c r="A26" s="41" t="s">
        <v>45</v>
      </c>
      <c r="B26" s="41"/>
      <c r="C26" s="41"/>
      <c r="D26" s="41"/>
    </row>
  </sheetData>
  <mergeCells count="7">
    <mergeCell ref="A2:D2"/>
    <mergeCell ref="A5:A6"/>
    <mergeCell ref="B5:B6"/>
    <mergeCell ref="C5:C6"/>
    <mergeCell ref="D5:D6"/>
    <mergeCell ref="A25:D25"/>
    <mergeCell ref="A26:D26"/>
  </mergeCells>
  <printOptions headings="false" gridLines="false" gridLinesSet="true" horizontalCentered="true" verticalCentered="false"/>
  <pageMargins left="0.904861111111111" right="0.747916666666667" top="0.66875" bottom="0.66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50.99"/>
    <col collapsed="false" customWidth="true" hidden="false" outlineLevel="0" max="2" min="2" style="0" width="38.26"/>
  </cols>
  <sheetData>
    <row r="1" customFormat="false" ht="36.6" hidden="false" customHeight="true" outlineLevel="0" collapsed="false">
      <c r="A1" s="42" t="s">
        <v>46</v>
      </c>
    </row>
    <row r="2" customFormat="false" ht="44.5" hidden="false" customHeight="true" outlineLevel="0" collapsed="false">
      <c r="A2" s="43" t="s">
        <v>47</v>
      </c>
      <c r="B2" s="43"/>
      <c r="C2" s="44"/>
    </row>
    <row r="3" s="47" customFormat="true" ht="19.45" hidden="false" customHeight="true" outlineLevel="0" collapsed="false">
      <c r="A3" s="45"/>
      <c r="B3" s="46" t="s">
        <v>2</v>
      </c>
    </row>
    <row r="4" customFormat="false" ht="50.15" hidden="false" customHeight="true" outlineLevel="0" collapsed="false">
      <c r="A4" s="48" t="s">
        <v>48</v>
      </c>
      <c r="B4" s="48" t="s">
        <v>49</v>
      </c>
    </row>
    <row r="5" customFormat="false" ht="50.15" hidden="false" customHeight="true" outlineLevel="0" collapsed="false">
      <c r="A5" s="49" t="s">
        <v>43</v>
      </c>
      <c r="B5" s="49" t="n">
        <f aca="false">B6+B7+B8</f>
        <v>67.54</v>
      </c>
    </row>
    <row r="6" customFormat="false" ht="50.15" hidden="false" customHeight="true" outlineLevel="0" collapsed="false">
      <c r="A6" s="50" t="s">
        <v>50</v>
      </c>
      <c r="B6" s="49"/>
      <c r="F6" s="51"/>
    </row>
    <row r="7" customFormat="false" ht="50.15" hidden="false" customHeight="true" outlineLevel="0" collapsed="false">
      <c r="A7" s="50" t="s">
        <v>51</v>
      </c>
      <c r="B7" s="49" t="n">
        <v>51.68</v>
      </c>
    </row>
    <row r="8" customFormat="false" ht="50.15" hidden="false" customHeight="true" outlineLevel="0" collapsed="false">
      <c r="A8" s="52" t="s">
        <v>52</v>
      </c>
      <c r="B8" s="53" t="n">
        <v>15.86</v>
      </c>
    </row>
    <row r="9" customFormat="false" ht="50.15" hidden="false" customHeight="true" outlineLevel="0" collapsed="false">
      <c r="A9" s="54" t="s">
        <v>53</v>
      </c>
      <c r="B9" s="53" t="n">
        <v>15.86</v>
      </c>
    </row>
    <row r="10" customFormat="false" ht="50.15" hidden="false" customHeight="true" outlineLevel="0" collapsed="false">
      <c r="A10" s="55" t="s">
        <v>54</v>
      </c>
      <c r="B10" s="56"/>
    </row>
    <row r="13" customFormat="false" ht="15.55" hidden="false" customHeight="false" outlineLevel="0" collapsed="false">
      <c r="B13" s="57"/>
    </row>
  </sheetData>
  <mergeCells count="1">
    <mergeCell ref="A2:B2"/>
  </mergeCells>
  <printOptions headings="false" gridLines="false" gridLinesSet="true" horizontalCentered="true" verticalCentered="true"/>
  <pageMargins left="0.904861111111111" right="0.747916666666667" top="0.66875" bottom="4.17291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fjtntv</cp:lastModifiedBy>
  <cp:lastPrinted>2014-10-28T07:05:30Z</cp:lastPrinted>
  <dcterms:modified xsi:type="dcterms:W3CDTF">2014-12-04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