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9"/>
  </bookViews>
  <sheets>
    <sheet name="审批下单位" sheetId="1" state="visible" r:id="rId2"/>
    <sheet name="预算收支总表" sheetId="2" state="visible" r:id="rId3"/>
    <sheet name="单位基础数据表" sheetId="3" state="visible" r:id="rId4"/>
    <sheet name="收入预算表" sheetId="4" state="visible" r:id="rId5"/>
    <sheet name="征收计划表（单位下发表）" sheetId="5" state="visible" r:id="rId6"/>
    <sheet name="支出预算表（单位下发表）" sheetId="6" state="visible" r:id="rId7"/>
    <sheet name="单位综合财政预算核定表" sheetId="7" state="visible" r:id="rId8"/>
    <sheet name="预算内包干经费补助经济分" sheetId="8" state="visible" r:id="rId9"/>
    <sheet name="预算内包干经费补助核定表" sheetId="9" state="visible" r:id="rId10"/>
    <sheet name="业务费、其他资本性支出表" sheetId="10" state="visible" r:id="rId11"/>
    <sheet name="“三公经费”审批下单位" sheetId="11" state="visible" r:id="rId12"/>
    <sheet name="领导公务、车辆" sheetId="12" state="visible" r:id="rId13"/>
    <sheet name="离退休（职）、提退人员表" sheetId="13" state="visible" r:id="rId14"/>
  </sheets>
  <externalReferences>
    <externalReference r:id="rId15"/>
  </externalReferences>
  <definedNames>
    <definedName function="false" hidden="false" localSheetId="9" name="_xlnm.Print_Area" vbProcedure="false">'业务费、其他资本性支出表'!$A$1:$S$26</definedName>
    <definedName function="false" hidden="false" localSheetId="9" name="_xlnm.Print_Titles" vbProcedure="false">'业务费、其他资本性支出表'!$1:$6</definedName>
    <definedName function="false" hidden="false" localSheetId="2" name="_xlnm.Print_Area" vbProcedure="false">单位基础数据表!$A$1:$BA$16</definedName>
    <definedName function="false" hidden="false" localSheetId="2" name="_xlnm.Print_Titles" vbProcedure="false">单位基础数据表!$1:$10</definedName>
    <definedName function="false" hidden="false" localSheetId="6" name="_xlnm.Print_Area" vbProcedure="false">单位综合财政预算核定表!$A$1:$AQ$12</definedName>
    <definedName function="false" hidden="false" localSheetId="0" name="_xlnm.Print_Area" vbProcedure="false">审批下单位!$A$1:$D$45</definedName>
    <definedName function="false" hidden="false" localSheetId="0" name="_xlnm.Print_Titles" vbProcedure="false">审批下单位!$1:$2</definedName>
    <definedName function="false" hidden="false" localSheetId="4" name="_xlnm.Print_Area" vbProcedure="false">'征收计划表（单位下发表）'!$A$1:$T$16</definedName>
    <definedName function="false" hidden="false" localSheetId="4" name="_xlnm.Print_Titles" vbProcedure="false">'征收计划表（单位下发表）'!$2:$9</definedName>
    <definedName function="false" hidden="false" localSheetId="5" name="_xlnm.Print_Area" vbProcedure="false">'支出预算表（单位下发表）'!$A$1:$Q$66</definedName>
    <definedName function="false" hidden="false" localSheetId="5" name="_xlnm.Print_Titles" vbProcedure="false">'支出预算表（单位下发表）'!$1:$8</definedName>
    <definedName function="false" hidden="false" localSheetId="3" name="_xlnm.Print_Area" vbProcedure="false">收入预算表!$A$1:$E$17</definedName>
    <definedName function="false" hidden="false" localSheetId="3" name="_xlnm.Print_Titles" vbProcedure="false">收入预算表!$1:$8</definedName>
    <definedName function="false" hidden="false" localSheetId="12" name="_xlnm.Print_Area" vbProcedure="false">'离退休（职）、提退人员表'!$A$1:$I$26</definedName>
    <definedName function="false" hidden="false" localSheetId="8" name="_xlnm.Print_Area" vbProcedure="false">预算内包干经费补助核定表!$A$1:$Y$13</definedName>
    <definedName function="false" hidden="false" localSheetId="8" name="_xlnm.Print_Titles" vbProcedure="false">预算内包干经费补助核定表!$1:$9</definedName>
    <definedName function="false" hidden="false" localSheetId="7" name="_xlnm.Print_Area" vbProcedure="false">预算内包干经费补助经济分!$A$1:$Y$14</definedName>
    <definedName function="false" hidden="false" localSheetId="7" name="_xlnm.Print_Titles" vbProcedure="false">预算内包干经费补助经济分!$1:$9</definedName>
    <definedName function="false" hidden="false" localSheetId="11" name="_xlnm.Print_Area" vbProcedure="false">'领导公务、车辆'!$A$1:$P$6</definedName>
    <definedName function="false" hidden="false" name="Excel_BuiltIn_Database" vbProcedure="false">'[1]#REF!'!$A$5:$B$30</definedName>
    <definedName function="false" hidden="false" name="Excel_BuiltIn_Print_Area" vbProcedure="false">#REF!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26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单位综合财政预算收支计划审批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                                     年    月    日　　　　　　　单位：万元（保留两位小数）</t>
  </si>
  <si>
    <t xml:space="preserve">项    目</t>
  </si>
  <si>
    <t xml:space="preserve">财政核定数</t>
  </si>
  <si>
    <t xml:space="preserve">一、上年可用结余（或一般事业基金）</t>
  </si>
  <si>
    <t xml:space="preserve">本年支出</t>
  </si>
  <si>
    <t xml:space="preserve"> 一、基本预算支出</t>
  </si>
  <si>
    <r>
      <rPr>
        <sz val="10"/>
        <rFont val="Noto Sans"/>
        <family val="2"/>
      </rPr>
      <t xml:space="preserve">  （一）工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福利支出</t>
    </r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基本工资</t>
    </r>
  </si>
  <si>
    <t xml:space="preserve">二、本年收入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津补贴</t>
    </r>
  </si>
  <si>
    <t xml:space="preserve">（一）、公共财政预算拨款</t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事业人员绩效工资</t>
    </r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县本级公共财政预算拨款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年终一次性奖金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办案业务费补助及行政事业性收费补助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其他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社会保障缴费</t>
    </r>
  </si>
  <si>
    <t xml:space="preserve">（二）、基金预算财政拨款（补助）</t>
  </si>
  <si>
    <r>
      <rPr>
        <sz val="10"/>
        <rFont val="Noto Sans"/>
        <family val="2"/>
      </rPr>
      <t xml:space="preserve">　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养老、工伤等统筹金</t>
    </r>
  </si>
  <si>
    <t xml:space="preserve">（三）、财政专户资金拨款</t>
  </si>
  <si>
    <r>
      <rPr>
        <sz val="10"/>
        <rFont val="Noto Sans"/>
        <family val="2"/>
      </rPr>
      <t xml:space="preserve">    　　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基本医疗保险金</t>
    </r>
  </si>
  <si>
    <t xml:space="preserve">  （二）对个人和家庭的补助</t>
  </si>
  <si>
    <r>
      <rPr>
        <sz val="9"/>
        <rFont val="Noto Sans"/>
        <family val="2"/>
      </rPr>
      <t xml:space="preserve">（四）、其他收入（列出</t>
    </r>
    <r>
      <rPr>
        <sz val="9"/>
        <rFont val="宋体"/>
        <family val="0"/>
        <charset val="134"/>
      </rPr>
      <t xml:space="preserve">??</t>
    </r>
    <r>
      <rPr>
        <sz val="9"/>
        <rFont val="Noto Sans"/>
        <family val="2"/>
      </rPr>
      <t xml:space="preserve">）</t>
    </r>
  </si>
  <si>
    <t xml:space="preserve">　　其中：离退休人员费用</t>
  </si>
  <si>
    <r>
      <rPr>
        <sz val="9"/>
        <rFont val="Noto Sans"/>
        <family val="2"/>
      </rPr>
      <t xml:space="preserve">（五）、经批准留用的事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收入</t>
    </r>
  </si>
  <si>
    <t xml:space="preserve">　　　　　遗属生活补助</t>
  </si>
  <si>
    <t xml:space="preserve">（六）、上级补助收入</t>
  </si>
  <si>
    <t xml:space="preserve">　　　　　其他生活补助</t>
  </si>
  <si>
    <t xml:space="preserve">　　　　  住房公积金</t>
  </si>
  <si>
    <r>
      <rPr>
        <sz val="10"/>
        <rFont val="Noto Sans"/>
        <family val="2"/>
      </rPr>
      <t xml:space="preserve">  （三）商品和服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支出</t>
    </r>
  </si>
  <si>
    <t xml:space="preserve">    其中：综合定额公用经费（生均公用）</t>
  </si>
  <si>
    <t xml:space="preserve">         业务费</t>
  </si>
  <si>
    <r>
      <rPr>
        <sz val="10"/>
        <rFont val="Noto Sans"/>
        <family val="2"/>
      </rPr>
      <t xml:space="preserve">  （四）其他</t>
    </r>
    <r>
      <rPr>
        <sz val="10"/>
        <rFont val="Times New Roman"/>
        <family val="1"/>
      </rPr>
      <t xml:space="preserve">?</t>
    </r>
    <r>
      <rPr>
        <sz val="10"/>
        <rFont val="Noto Sans"/>
        <family val="2"/>
      </rPr>
      <t xml:space="preserve">本性支出</t>
    </r>
  </si>
  <si>
    <t xml:space="preserve">三、本年支出</t>
  </si>
  <si>
    <t xml:space="preserve">  （五）其他专项费用</t>
  </si>
  <si>
    <t xml:space="preserve"> 二、项目支出</t>
  </si>
  <si>
    <t xml:space="preserve">四、年末收支结余</t>
  </si>
  <si>
    <t xml:space="preserve">  （一）行政事业性专项支出</t>
  </si>
  <si>
    <t xml:space="preserve">  （二）发展建设性项目支出</t>
  </si>
  <si>
    <t xml:space="preserve"> 三、事业单位经营支出</t>
  </si>
  <si>
    <r>
      <rPr>
        <sz val="10"/>
        <rFont val="Noto Sans"/>
        <family val="2"/>
      </rPr>
      <t xml:space="preserve">    补充资料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均以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数字为准</t>
    </r>
    <r>
      <rPr>
        <sz val="10"/>
        <rFont val="宋体"/>
        <family val="0"/>
        <charset val="134"/>
      </rPr>
      <t xml:space="preserve">)</t>
    </r>
  </si>
  <si>
    <t xml:space="preserve"> 四、上缴上级支出</t>
  </si>
  <si>
    <t xml:space="preserve">一、实有人数及工资</t>
  </si>
  <si>
    <t xml:space="preserve"> 五、对附属单位补助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在职固定职工人数</t>
    </r>
  </si>
  <si>
    <t xml:space="preserve">            月工资基金</t>
  </si>
  <si>
    <t xml:space="preserve">二、人员编制数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临时聘用人数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行政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工勤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离退休等人数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参公</t>
    </r>
  </si>
  <si>
    <r>
      <rPr>
        <sz val="10"/>
        <rFont val="宋体"/>
        <family val="0"/>
        <charset val="134"/>
      </rPr>
      <t xml:space="preserve">   (1) </t>
    </r>
    <r>
      <rPr>
        <sz val="10"/>
        <rFont val="Noto Sans"/>
        <family val="2"/>
      </rPr>
      <t xml:space="preserve">离休人数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事业</t>
    </r>
  </si>
  <si>
    <r>
      <rPr>
        <sz val="10"/>
        <rFont val="宋体"/>
        <family val="0"/>
        <charset val="134"/>
      </rPr>
      <t xml:space="preserve">   (2) </t>
    </r>
    <r>
      <rPr>
        <sz val="10"/>
        <rFont val="Noto Sans"/>
        <family val="2"/>
      </rPr>
      <t xml:space="preserve">退休退职人数</t>
    </r>
  </si>
  <si>
    <t xml:space="preserve">三、在校学生数</t>
  </si>
  <si>
    <t xml:space="preserve">              基本离退休费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班级数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在校学生数</t>
    </r>
  </si>
  <si>
    <r>
      <rPr>
        <sz val="10"/>
        <rFont val="宋体"/>
        <family val="0"/>
        <charset val="134"/>
      </rPr>
      <t xml:space="preserve">   (3) </t>
    </r>
    <r>
      <rPr>
        <sz val="10"/>
        <rFont val="Noto Sans"/>
        <family val="2"/>
      </rPr>
      <t xml:space="preserve">遗属补助人数</t>
    </r>
  </si>
  <si>
    <t xml:space="preserve">四、机动车辆数</t>
  </si>
  <si>
    <t xml:space="preserve">            月补助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副处以上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代管人数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一般用车</t>
    </r>
  </si>
  <si>
    <t xml:space="preserve"> </t>
  </si>
  <si>
    <t xml:space="preserve">  单位负责人：</t>
  </si>
  <si>
    <t xml:space="preserve">财务负责人：</t>
  </si>
  <si>
    <t xml:space="preserve">部  门  （单  位）  收  支  预  算  总  表</t>
  </si>
  <si>
    <t xml:space="preserve">部门（单位）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　　　　　　　　　　入</t>
  </si>
  <si>
    <t xml:space="preserve">支　　　　　　　　　　出</t>
  </si>
  <si>
    <t xml:space="preserve">项　　目</t>
  </si>
  <si>
    <t xml:space="preserve">预算数</t>
  </si>
  <si>
    <t xml:space="preserve">备注</t>
  </si>
  <si>
    <t xml:space="preserve">一、公共财政预算拨款</t>
  </si>
  <si>
    <t xml:space="preserve">一、基本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县本级公共财政预算拨款</t>
    </r>
  </si>
  <si>
    <t xml:space="preserve">（一）人员经费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办案业务费补助及行政事业性收费补助</t>
    </r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专项收入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对个人和家庭的补助</t>
    </r>
  </si>
  <si>
    <t xml:space="preserve">二、基金预算财政拨款（补助）</t>
  </si>
  <si>
    <r>
      <rPr>
        <sz val="11"/>
        <color rgb="FF000000"/>
        <rFont val="Noto Sans"/>
        <family val="2"/>
      </rPr>
      <t xml:space="preserve">（二）商品和服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支出（公用</t>
    </r>
    <r>
      <rPr>
        <sz val="11"/>
        <color rgb="FF000000"/>
        <rFont val="宋体"/>
        <family val="0"/>
        <charset val="134"/>
      </rPr>
      <t xml:space="preserve">??</t>
    </r>
    <r>
      <rPr>
        <sz val="11"/>
        <color rgb="FF000000"/>
        <rFont val="Noto Sans"/>
        <family val="2"/>
      </rPr>
      <t xml:space="preserve">）</t>
    </r>
  </si>
  <si>
    <t xml:space="preserve">三、财政专户资金拨款</t>
  </si>
  <si>
    <r>
      <rPr>
        <sz val="11"/>
        <rFont val="Noto Sans"/>
        <family val="2"/>
      </rPr>
      <t xml:space="preserve">（三）其他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本性支出</t>
    </r>
  </si>
  <si>
    <t xml:space="preserve">（四）其他专项费用</t>
  </si>
  <si>
    <t xml:space="preserve">四、其他收入（列出细项）</t>
  </si>
  <si>
    <t xml:space="preserve">二、项目支出</t>
  </si>
  <si>
    <t xml:space="preserve">     其中：</t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行政事业性专项支出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发展建设性项目支出</t>
    </r>
  </si>
  <si>
    <r>
      <rPr>
        <sz val="11"/>
        <color rgb="FF000000"/>
        <rFont val="Noto Sans"/>
        <family val="2"/>
      </rPr>
      <t xml:space="preserve">五、经批准留用的事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收入</t>
    </r>
  </si>
  <si>
    <t xml:space="preserve">三、事业单位经营支出</t>
  </si>
  <si>
    <t xml:space="preserve">六、上级补助收入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七、动用上年滚存结余结转资金</t>
  </si>
  <si>
    <t xml:space="preserve">六、年终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单位综合财政预算基础数据表</t>
    </r>
  </si>
  <si>
    <t xml:space="preserve">单位：元</t>
  </si>
  <si>
    <t xml:space="preserve">单位编码</t>
  </si>
  <si>
    <t xml:space="preserve">单位名称</t>
  </si>
  <si>
    <t xml:space="preserve">编制人数</t>
  </si>
  <si>
    <t xml:space="preserve">在职人员基本情况</t>
  </si>
  <si>
    <t xml:space="preserve">离退休（职）人员基本情况</t>
  </si>
  <si>
    <t xml:space="preserve">学校基本情况</t>
  </si>
  <si>
    <r>
      <rPr>
        <sz val="10"/>
        <rFont val="Noto Sans"/>
        <family val="2"/>
      </rPr>
      <t xml:space="preserve">病床数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）</t>
    </r>
  </si>
  <si>
    <t xml:space="preserve">固定资产情况</t>
  </si>
  <si>
    <t xml:space="preserve">小计</t>
  </si>
  <si>
    <t xml:space="preserve">行政编制数</t>
  </si>
  <si>
    <t xml:space="preserve">工勤编制数</t>
  </si>
  <si>
    <t xml:space="preserve">参公编制数</t>
  </si>
  <si>
    <t xml:space="preserve">事业编制数</t>
  </si>
  <si>
    <t xml:space="preserve">行政机关</t>
  </si>
  <si>
    <t xml:space="preserve">机关工勤</t>
  </si>
  <si>
    <t xml:space="preserve">参公事业</t>
  </si>
  <si>
    <t xml:space="preserve">事业</t>
  </si>
  <si>
    <t xml:space="preserve">合  计</t>
  </si>
  <si>
    <r>
      <rPr>
        <sz val="10"/>
        <rFont val="Noto Sans"/>
        <family val="2"/>
      </rPr>
      <t xml:space="preserve">行政机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含参公）</t>
    </r>
  </si>
  <si>
    <t xml:space="preserve">代管</t>
  </si>
  <si>
    <t xml:space="preserve">离退休（职）人员月高龄归侨劳模等补贴额</t>
  </si>
  <si>
    <t xml:space="preserve">临聘人员</t>
  </si>
  <si>
    <t xml:space="preserve">遗属</t>
  </si>
  <si>
    <t xml:space="preserve">班级数</t>
  </si>
  <si>
    <t xml:space="preserve">在校学生数</t>
  </si>
  <si>
    <t xml:space="preserve">在校教师数</t>
  </si>
  <si>
    <t xml:space="preserve">学校工友人数</t>
  </si>
  <si>
    <t xml:space="preserve">学校保安人数</t>
  </si>
  <si>
    <t xml:space="preserve">编制数</t>
  </si>
  <si>
    <t xml:space="preserve">实有数</t>
  </si>
  <si>
    <t xml:space="preserve">房屋面积</t>
  </si>
  <si>
    <t xml:space="preserve">机动车实有数</t>
  </si>
  <si>
    <t xml:space="preserve">人数</t>
  </si>
  <si>
    <t xml:space="preserve">月工资基金</t>
  </si>
  <si>
    <t xml:space="preserve">其中：</t>
  </si>
  <si>
    <t xml:space="preserve">离休人数</t>
  </si>
  <si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退休人数</t>
    </r>
  </si>
  <si>
    <t xml:space="preserve">退休人数</t>
  </si>
  <si>
    <t xml:space="preserve">退职人数</t>
  </si>
  <si>
    <t xml:space="preserve">月工资</t>
  </si>
  <si>
    <t xml:space="preserve">临时聘用人数</t>
  </si>
  <si>
    <t xml:space="preserve">临聘人员月工资</t>
  </si>
  <si>
    <t xml:space="preserve">其中：预算内核定临聘人员工资</t>
  </si>
  <si>
    <t xml:space="preserve">月生活补助</t>
  </si>
  <si>
    <t xml:space="preserve">中学</t>
  </si>
  <si>
    <t xml:space="preserve">小学</t>
  </si>
  <si>
    <t xml:space="preserve">办公用房面积</t>
  </si>
  <si>
    <t xml:space="preserve">经营用房面积</t>
  </si>
  <si>
    <t xml:space="preserve">基本工资</t>
  </si>
  <si>
    <t xml:space="preserve">津贴补贴</t>
  </si>
  <si>
    <t xml:space="preserve">事业绩效工资</t>
  </si>
  <si>
    <t xml:space="preserve">基本性绩效工资</t>
  </si>
  <si>
    <t xml:space="preserve">奖励性绩效工资</t>
  </si>
  <si>
    <t xml:space="preserve">*</t>
  </si>
  <si>
    <t xml:space="preserve">合计</t>
  </si>
  <si>
    <t xml:space="preserve">107003001</t>
  </si>
  <si>
    <t xml:space="preserve">  泰宁县国土资源局</t>
  </si>
  <si>
    <t xml:space="preserve">107003002</t>
  </si>
  <si>
    <t xml:space="preserve">  泰宁县乡镇国土所</t>
  </si>
  <si>
    <t xml:space="preserve">107003003</t>
  </si>
  <si>
    <t xml:space="preserve">  泰宁县国土监察大队、登记中心</t>
  </si>
  <si>
    <t xml:space="preserve">107003004</t>
  </si>
  <si>
    <t xml:space="preserve">  泰宁县矿管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　入　来  源  预　算　表</t>
  </si>
  <si>
    <t xml:space="preserve">单位：万元（保留两位小数）</t>
  </si>
  <si>
    <t xml:space="preserve">收入项目类别</t>
  </si>
  <si>
    <t xml:space="preserve">收入项目名称　　　　　　　</t>
  </si>
  <si>
    <t xml:space="preserve">本年收入</t>
  </si>
  <si>
    <t xml:space="preserve">    泰宁县国土资源局</t>
  </si>
  <si>
    <t xml:space="preserve">  107003001</t>
  </si>
  <si>
    <t xml:space="preserve">县本级公共财政预算拨款</t>
  </si>
  <si>
    <t xml:space="preserve">县本级预算安排拨款补助</t>
  </si>
  <si>
    <t xml:space="preserve">专项收入</t>
  </si>
  <si>
    <t xml:space="preserve">土地出让业务费</t>
  </si>
  <si>
    <t xml:space="preserve">办案业务费补助及行政事业性收费补助</t>
  </si>
  <si>
    <t xml:space="preserve">土地登记证本费</t>
  </si>
  <si>
    <t xml:space="preserve">    泰宁县乡镇国土所</t>
  </si>
  <si>
    <t xml:space="preserve">  107003002</t>
  </si>
  <si>
    <t xml:space="preserve">部　门　（单　位）　组　织　收　入　预　算　表　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t xml:space="preserve">项目名称</t>
  </si>
  <si>
    <t xml:space="preserve">项目名称细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收入计划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收入预计数</t>
    </r>
  </si>
  <si>
    <t xml:space="preserve">纳入预算管理</t>
  </si>
  <si>
    <t xml:space="preserve">纳入财政专户管理</t>
  </si>
  <si>
    <t xml:space="preserve">批准留用</t>
  </si>
  <si>
    <t xml:space="preserve">上缴财政专户资金</t>
  </si>
  <si>
    <t xml:space="preserve">入库小计</t>
  </si>
  <si>
    <t xml:space="preserve">其中：核拨单位数</t>
  </si>
  <si>
    <t xml:space="preserve">上缴小计</t>
  </si>
  <si>
    <t xml:space="preserve">核拨单位数</t>
  </si>
  <si>
    <t xml:space="preserve">政府集中调控数</t>
  </si>
  <si>
    <t xml:space="preserve">其他土地出让收入</t>
  </si>
  <si>
    <t xml:space="preserve">土地登记费</t>
  </si>
  <si>
    <t xml:space="preserve">土地登记证本费、登记费、查档费</t>
  </si>
  <si>
    <t xml:space="preserve">其他收入</t>
  </si>
  <si>
    <t xml:space="preserve">银行利息收入</t>
  </si>
  <si>
    <t xml:space="preserve">矿产资源补偿费收入</t>
  </si>
  <si>
    <t xml:space="preserve">矿产资源补偿费</t>
  </si>
  <si>
    <t xml:space="preserve">行政事业单位支出预算表</t>
  </si>
  <si>
    <t xml:space="preserve">单位：万元</t>
  </si>
  <si>
    <t xml:space="preserve">支出项目类别</t>
  </si>
  <si>
    <t xml:space="preserve">项目名称（经济科目）</t>
  </si>
  <si>
    <t xml:space="preserve">功能科目</t>
  </si>
  <si>
    <t xml:space="preserve">总计</t>
  </si>
  <si>
    <t xml:space="preserve">公共财政预算拨款</t>
  </si>
  <si>
    <r>
      <rPr>
        <sz val="10"/>
        <rFont val="Noto Sans"/>
        <family val="2"/>
      </rPr>
      <t xml:space="preserve">基金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财政专户拨款</t>
  </si>
  <si>
    <r>
      <rPr>
        <sz val="10"/>
        <rFont val="Noto Sans"/>
        <family val="2"/>
      </rPr>
      <t xml:space="preserve">经批准留用的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上级补助收入</t>
  </si>
  <si>
    <t xml:space="preserve">动用上年滚存结余结转资金</t>
  </si>
  <si>
    <t xml:space="preserve">用事业基金弥补收支差额</t>
  </si>
  <si>
    <t xml:space="preserve">泰宁县国土资源局</t>
  </si>
  <si>
    <t xml:space="preserve">基本支出</t>
  </si>
  <si>
    <t xml:space="preserve">  人员经费支出</t>
  </si>
  <si>
    <t xml:space="preserve">    工资福利支出</t>
  </si>
  <si>
    <t xml:space="preserve">      残疾人就业保障金</t>
  </si>
  <si>
    <t xml:space="preserve">2200101</t>
  </si>
  <si>
    <t xml:space="preserve">行政运行（国土资源事务）</t>
  </si>
  <si>
    <t xml:space="preserve">  </t>
  </si>
  <si>
    <t xml:space="preserve">      加班费</t>
  </si>
  <si>
    <t xml:space="preserve">      基本工资</t>
  </si>
  <si>
    <t xml:space="preserve">      退干活动费</t>
  </si>
  <si>
    <t xml:space="preserve">      职工生育险</t>
  </si>
  <si>
    <t xml:space="preserve">      其他工资（需备注说明）</t>
  </si>
  <si>
    <t xml:space="preserve">      医疗保险</t>
  </si>
  <si>
    <r>
      <rPr>
        <sz val="10"/>
        <rFont val="Noto Sans"/>
        <family val="2"/>
      </rPr>
      <t xml:space="preserve">      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务员及参公人员填列</t>
    </r>
    <r>
      <rPr>
        <sz val="10"/>
        <rFont val="宋体"/>
        <family val="0"/>
        <charset val="134"/>
      </rPr>
      <t xml:space="preserve">)</t>
    </r>
  </si>
  <si>
    <t xml:space="preserve">      临聘人员工资</t>
  </si>
  <si>
    <t xml:space="preserve">      年终一次性奖金（机关及参公事业单位填列）</t>
  </si>
  <si>
    <t xml:space="preserve">      养老保险</t>
  </si>
  <si>
    <t xml:space="preserve">    对个人和家庭的补助支出</t>
  </si>
  <si>
    <t xml:space="preserve">      住房公积金</t>
  </si>
  <si>
    <t xml:space="preserve">      其他对个人和家庭的补助</t>
  </si>
  <si>
    <t xml:space="preserve">      离退休人员公务费</t>
  </si>
  <si>
    <t xml:space="preserve">      离退休高龄、劳模、归侨、厦补费用</t>
  </si>
  <si>
    <t xml:space="preserve">      其他生活补助</t>
  </si>
  <si>
    <t xml:space="preserve">      遗属生活补助</t>
  </si>
  <si>
    <t xml:space="preserve">  商品和服务支出 （公用经费）</t>
  </si>
  <si>
    <t xml:space="preserve">    综合定额公用经费</t>
  </si>
  <si>
    <t xml:space="preserve">      综合定额公用经费</t>
  </si>
  <si>
    <t xml:space="preserve">    业务费（需列出细项）</t>
  </si>
  <si>
    <t xml:space="preserve">      业务费（需列出细项）</t>
  </si>
  <si>
    <t xml:space="preserve">    其他商品和服务支出（需列出细项）</t>
  </si>
  <si>
    <t xml:space="preserve">      其他商品和服务支出（需列出细项）</t>
  </si>
  <si>
    <t xml:space="preserve">  其他资本性支出</t>
  </si>
  <si>
    <t xml:space="preserve">    其他资本性支出</t>
  </si>
  <si>
    <t xml:space="preserve">      其他资本性支出</t>
  </si>
  <si>
    <t xml:space="preserve">泰宁县乡镇国土所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单位综合财政预算核定表</t>
    </r>
  </si>
  <si>
    <t xml:space="preserve">本   年   支   出</t>
  </si>
  <si>
    <t xml:space="preserve">年末收支结余</t>
  </si>
  <si>
    <t xml:space="preserve">用事业基金弥补亏损</t>
  </si>
  <si>
    <t xml:space="preserve">一、基本支出（经费支出）</t>
  </si>
  <si>
    <t xml:space="preserve">三、上缴上级支出</t>
  </si>
  <si>
    <t xml:space="preserve">五、经营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补助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资本性资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专项费用</t>
    </r>
  </si>
  <si>
    <t xml:space="preserve">项目支出小计</t>
  </si>
  <si>
    <t xml:space="preserve">行政事业性专项</t>
  </si>
  <si>
    <t xml:space="preserve">发展建设性专项</t>
  </si>
  <si>
    <t xml:space="preserve">办案业务费行政事业性补助</t>
  </si>
  <si>
    <t xml:space="preserve">绩效工资</t>
  </si>
  <si>
    <t xml:space="preserve">年终一次性奖金</t>
  </si>
  <si>
    <t xml:space="preserve">社会保险缴费</t>
  </si>
  <si>
    <t xml:space="preserve">其他工资及福利支出</t>
  </si>
  <si>
    <t xml:space="preserve">机关工勤及事业（含参公）养老、工伤等统筹金</t>
  </si>
  <si>
    <t xml:space="preserve">基本医疗保险</t>
  </si>
  <si>
    <t xml:space="preserve">其他社会保险缴费</t>
  </si>
  <si>
    <t xml:space="preserve">离退休人员费用</t>
  </si>
  <si>
    <t xml:space="preserve">遗属生活补助</t>
  </si>
  <si>
    <t xml:space="preserve">其他生活补助</t>
  </si>
  <si>
    <t xml:space="preserve">住房公积金</t>
  </si>
  <si>
    <t xml:space="preserve">综合定额公用经费（含非义务教育生均公用经费）</t>
  </si>
  <si>
    <t xml:space="preserve">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单位综合财政预算定额补助测算表（预算内经济分类）</t>
    </r>
  </si>
  <si>
    <t xml:space="preserve">单位编码 </t>
  </si>
  <si>
    <t xml:space="preserve">单位（项目）</t>
  </si>
  <si>
    <t xml:space="preserve">行政事业单位支出小计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专项费用</t>
    </r>
  </si>
  <si>
    <t xml:space="preserve">机关（含参公）人员津贴补贴</t>
  </si>
  <si>
    <t xml:space="preserve">年终一次性资金</t>
  </si>
  <si>
    <t xml:space="preserve">离退休其他费用</t>
  </si>
  <si>
    <t xml:space="preserve">定额公用经费（含非义务教育生匀公用经费）</t>
  </si>
  <si>
    <t xml:space="preserve">基础性绩效工资</t>
  </si>
  <si>
    <t xml:space="preserve">农村边远山区教师及卫技补贴</t>
  </si>
  <si>
    <t xml:space="preserve">事业人员失业金</t>
  </si>
  <si>
    <t xml:space="preserve">预算核定聘用人员工资</t>
  </si>
  <si>
    <t xml:space="preserve">离退休公务费</t>
  </si>
  <si>
    <t xml:space="preserve">离退休高龄、归侨、劳模、厦补等补贴</t>
  </si>
  <si>
    <t xml:space="preserve">22</t>
  </si>
  <si>
    <t xml:space="preserve">  00</t>
  </si>
  <si>
    <t xml:space="preserve">    107003001</t>
  </si>
  <si>
    <t xml:space="preserve">    107003002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单位综合财政预算定额补助测算表（预算内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商品和服务支出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专项费用</t>
    </r>
  </si>
  <si>
    <t xml:space="preserve">部门（单位）业务费、其他资本性支出及项目支出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预算科目</t>
  </si>
  <si>
    <t xml:space="preserve">项目类别</t>
  </si>
  <si>
    <t xml:space="preserve">是否政府采购</t>
  </si>
  <si>
    <t xml:space="preserve">资     金     来     源</t>
  </si>
  <si>
    <t xml:space="preserve">基金预算财政拨款</t>
  </si>
  <si>
    <t xml:space="preserve">经批准留用的事业（经营）性收入</t>
  </si>
  <si>
    <t xml:space="preserve">上年滚存结余结转资金</t>
  </si>
  <si>
    <t xml:space="preserve">代码</t>
  </si>
  <si>
    <t xml:space="preserve">名称</t>
  </si>
  <si>
    <t xml:space="preserve">办案费补助及行政事业性收费补助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 泰宁县国土资源局</t>
  </si>
  <si>
    <t xml:space="preserve">其他资本性支出</t>
  </si>
  <si>
    <r>
      <rPr>
        <sz val="10"/>
        <rFont val="Noto Sans"/>
        <family val="2"/>
      </rPr>
      <t xml:space="preserve">变频空调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台</t>
    </r>
  </si>
  <si>
    <t xml:space="preserve">是</t>
  </si>
  <si>
    <t xml:space="preserve">    </t>
  </si>
  <si>
    <t xml:space="preserve">会议室桌椅</t>
  </si>
  <si>
    <t xml:space="preserve">业务费（需列出细项）</t>
  </si>
  <si>
    <t xml:space="preserve">  业务费（需列出细项）</t>
  </si>
  <si>
    <t xml:space="preserve">会议费</t>
  </si>
  <si>
    <t xml:space="preserve">否</t>
  </si>
  <si>
    <t xml:space="preserve">印刷办证相关表格</t>
  </si>
  <si>
    <t xml:space="preserve">基层所业务费</t>
  </si>
  <si>
    <t xml:space="preserve">公务用车</t>
  </si>
  <si>
    <t xml:space="preserve">地质防治知识法律法万村群测群防培训</t>
  </si>
  <si>
    <t xml:space="preserve">地质灾害防治宣传及汛期预计预报通讯经费</t>
  </si>
  <si>
    <t xml:space="preserve">水电费</t>
  </si>
  <si>
    <t xml:space="preserve">工会经费</t>
  </si>
  <si>
    <t xml:space="preserve">维修费</t>
  </si>
  <si>
    <t xml:space="preserve">电话费</t>
  </si>
  <si>
    <t xml:space="preserve">差旅费</t>
  </si>
  <si>
    <t xml:space="preserve">办公费</t>
  </si>
  <si>
    <t xml:space="preserve">业务费招待费</t>
  </si>
  <si>
    <t xml:space="preserve">“三公”经费支出预算数（控制数）</t>
  </si>
  <si>
    <t xml:space="preserve">因公出国（境）费用</t>
  </si>
  <si>
    <t xml:space="preserve">公务接待费用</t>
  </si>
  <si>
    <t xml:space="preserve">公务用车费</t>
  </si>
  <si>
    <t xml:space="preserve">其中：一般预算</t>
  </si>
  <si>
    <t xml:space="preserve">公务用车运行维护费</t>
  </si>
  <si>
    <t xml:space="preserve">公务用车购置费</t>
  </si>
  <si>
    <t xml:space="preserve">领导公务费、车辆、公务话费安排情况表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                                                                                                                 单位：万元</t>
  </si>
  <si>
    <t xml:space="preserve">姓名</t>
  </si>
  <si>
    <t xml:space="preserve">职务</t>
  </si>
  <si>
    <t xml:space="preserve">领导公务费</t>
  </si>
  <si>
    <t xml:space="preserve">领导公务话费</t>
  </si>
  <si>
    <t xml:space="preserve">小车经费</t>
  </si>
  <si>
    <t xml:space="preserve">年安排金额</t>
  </si>
  <si>
    <t xml:space="preserve">对比调整</t>
  </si>
  <si>
    <t xml:space="preserve">车牌号</t>
  </si>
  <si>
    <t xml:space="preserve">车型</t>
  </si>
  <si>
    <t xml:space="preserve">使用人</t>
  </si>
  <si>
    <t xml:space="preserve">上年</t>
  </si>
  <si>
    <t xml:space="preserve">本年</t>
  </si>
  <si>
    <t xml:space="preserve">泰宁县机关、事业单位离退休、退职（含提退、内退、退养）及遗属、高龄、归侨人员情况表</t>
  </si>
  <si>
    <t xml:space="preserve">离退人员性质</t>
  </si>
  <si>
    <t xml:space="preserve">月工资额</t>
  </si>
  <si>
    <t xml:space="preserve">编制</t>
  </si>
  <si>
    <t xml:space="preserve">提退时间</t>
  </si>
  <si>
    <t xml:space="preserve">到龄时间</t>
  </si>
  <si>
    <t xml:space="preserve">遗属亲属关系</t>
  </si>
  <si>
    <t xml:space="preserve">  提前（含内退、退养）退休人员</t>
  </si>
  <si>
    <t xml:space="preserve">江秀平</t>
  </si>
  <si>
    <t xml:space="preserve">提前（含内退、退养）退休人员</t>
  </si>
  <si>
    <t xml:space="preserve">行政</t>
  </si>
  <si>
    <t xml:space="preserve">2011.2</t>
  </si>
  <si>
    <t xml:space="preserve">  享受高龄补助</t>
  </si>
  <si>
    <t xml:space="preserve">陈昭清</t>
  </si>
  <si>
    <t xml:space="preserve">享受高龄补助</t>
  </si>
  <si>
    <t xml:space="preserve">1993.3</t>
  </si>
  <si>
    <t xml:space="preserve">余春法</t>
  </si>
  <si>
    <t xml:space="preserve">2000.12</t>
  </si>
  <si>
    <t xml:space="preserve">沈顺国</t>
  </si>
  <si>
    <t xml:space="preserve">1999.1</t>
  </si>
  <si>
    <t xml:space="preserve">  享受劳模津贴</t>
  </si>
  <si>
    <t xml:space="preserve">陈东光</t>
  </si>
  <si>
    <t xml:space="preserve">享受劳模津贴</t>
  </si>
  <si>
    <t xml:space="preserve">2011.5</t>
  </si>
  <si>
    <t xml:space="preserve">  享受遗属生活困难补助</t>
  </si>
  <si>
    <t xml:space="preserve">曹助珠</t>
  </si>
  <si>
    <t xml:space="preserve">享受遗属生活困难补助</t>
  </si>
  <si>
    <t xml:space="preserve">妻子</t>
  </si>
  <si>
    <t xml:space="preserve">童北成</t>
  </si>
  <si>
    <t xml:space="preserve">参公</t>
  </si>
  <si>
    <t xml:space="preserve">肖三茂</t>
  </si>
  <si>
    <t xml:space="preserve">泰宁县国土监察大队、登记中心</t>
  </si>
  <si>
    <t xml:space="preserve">  107003003</t>
  </si>
  <si>
    <t xml:space="preserve">    泰宁县国土监察大队、登记中心</t>
  </si>
  <si>
    <t xml:space="preserve">潘健</t>
  </si>
  <si>
    <t xml:space="preserve">泰宁县矿管站</t>
  </si>
  <si>
    <t xml:space="preserve">  107003004</t>
  </si>
  <si>
    <t xml:space="preserve">    泰宁县矿管站</t>
  </si>
  <si>
    <t xml:space="preserve">吴立龙</t>
  </si>
  <si>
    <t xml:space="preserve">林福全</t>
  </si>
  <si>
    <t xml:space="preserve">汤将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"/>
    <numFmt numFmtId="168" formatCode="General"/>
    <numFmt numFmtId="169" formatCode="#,##0.0000"/>
    <numFmt numFmtId="170" formatCode="@"/>
    <numFmt numFmtId="171" formatCode="* #,##0.00;* \-#,##0.00;* &quot;&quot;??;@"/>
    <numFmt numFmtId="172" formatCode="* #,##0.0;* \-#,##0.0;* &quot;&quot;??;@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9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20"/>
      <name val="华文细黑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797;&#20214;%202012&#32508;&#21512;&#39044;&#31639;/&#24037;&#20316;/&#32508;&#21512;&#39044;&#31639;/&#34892;&#25919;&#20107;&#19994;&#21333;&#20301;&#39044;&#31639;/My%20Documents/&#39044;&#316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7.16"/>
    <col collapsed="false" customWidth="true" hidden="false" outlineLevel="0" max="3" min="3" style="1" width="41.83"/>
    <col collapsed="false" customWidth="true" hidden="false" outlineLevel="0" max="4" min="4" style="1" width="16.83"/>
    <col collapsed="false" customWidth="false" hidden="false" outlineLevel="0" max="5" min="5" style="1" width="8.99"/>
    <col collapsed="false" customWidth="true" hidden="false" outlineLevel="0" max="6" min="6" style="1" width="12.32"/>
    <col collapsed="false" customWidth="false" hidden="false" outlineLevel="0" max="254" min="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6"/>
      <c r="F2" s="6"/>
    </row>
    <row r="3" customFormat="false" ht="25.5" hidden="false" customHeight="true" outlineLevel="0" collapsed="false">
      <c r="A3" s="7" t="s">
        <v>3</v>
      </c>
      <c r="B3" s="8" t="s">
        <v>4</v>
      </c>
      <c r="C3" s="7" t="s">
        <v>3</v>
      </c>
      <c r="D3" s="8" t="s">
        <v>4</v>
      </c>
      <c r="E3" s="4"/>
      <c r="F3" s="4"/>
    </row>
    <row r="4" customFormat="false" ht="12.75" hidden="false" customHeight="false" outlineLevel="0" collapsed="false">
      <c r="A4" s="9" t="s">
        <v>5</v>
      </c>
      <c r="B4" s="10" t="n">
        <v>0</v>
      </c>
      <c r="C4" s="11" t="s">
        <v>6</v>
      </c>
      <c r="D4" s="10" t="n">
        <v>484.79</v>
      </c>
      <c r="E4" s="4"/>
      <c r="F4" s="4"/>
    </row>
    <row r="5" customFormat="false" ht="12.75" hidden="false" customHeight="false" outlineLevel="0" collapsed="false">
      <c r="A5" s="12"/>
      <c r="B5" s="13"/>
      <c r="C5" s="14" t="s">
        <v>7</v>
      </c>
      <c r="D5" s="15" t="n">
        <v>484.79</v>
      </c>
      <c r="E5" s="4"/>
      <c r="F5" s="4"/>
    </row>
    <row r="6" customFormat="false" ht="12.75" hidden="false" customHeight="false" outlineLevel="0" collapsed="false">
      <c r="A6" s="14"/>
      <c r="B6" s="16"/>
      <c r="C6" s="14" t="s">
        <v>8</v>
      </c>
      <c r="D6" s="17" t="n">
        <v>226.72</v>
      </c>
      <c r="E6" s="18"/>
      <c r="F6" s="18"/>
    </row>
    <row r="7" customFormat="false" ht="12.75" hidden="false" customHeight="false" outlineLevel="0" collapsed="false">
      <c r="A7" s="19"/>
      <c r="B7" s="20"/>
      <c r="C7" s="12" t="s">
        <v>9</v>
      </c>
      <c r="D7" s="10" t="n">
        <v>39.76</v>
      </c>
      <c r="E7" s="4"/>
      <c r="F7" s="4"/>
    </row>
    <row r="8" customFormat="false" ht="12.75" hidden="false" customHeight="false" outlineLevel="0" collapsed="false">
      <c r="A8" s="9" t="s">
        <v>10</v>
      </c>
      <c r="B8" s="10" t="n">
        <v>484.79</v>
      </c>
      <c r="C8" s="21" t="s">
        <v>11</v>
      </c>
      <c r="D8" s="10" t="n">
        <v>82.88</v>
      </c>
      <c r="E8" s="4"/>
      <c r="F8" s="4"/>
    </row>
    <row r="9" customFormat="false" ht="12.75" hidden="false" customHeight="false" outlineLevel="0" collapsed="false">
      <c r="A9" s="22" t="s">
        <v>12</v>
      </c>
      <c r="B9" s="15" t="n">
        <v>484.79</v>
      </c>
      <c r="C9" s="21" t="s">
        <v>13</v>
      </c>
      <c r="D9" s="17" t="n">
        <v>0</v>
      </c>
      <c r="E9" s="4"/>
      <c r="F9" s="4"/>
    </row>
    <row r="10" customFormat="false" ht="12.75" hidden="false" customHeight="false" outlineLevel="0" collapsed="false">
      <c r="A10" s="4" t="s">
        <v>14</v>
      </c>
      <c r="B10" s="17" t="n">
        <v>172.79</v>
      </c>
      <c r="C10" s="23" t="s">
        <v>15</v>
      </c>
      <c r="D10" s="10" t="n">
        <v>3.23</v>
      </c>
      <c r="E10" s="4"/>
      <c r="F10" s="4"/>
    </row>
    <row r="11" customFormat="false" ht="12.75" hidden="false" customHeight="false" outlineLevel="0" collapsed="false">
      <c r="A11" s="9" t="s">
        <v>16</v>
      </c>
      <c r="B11" s="20" t="n">
        <v>112</v>
      </c>
      <c r="C11" s="23" t="s">
        <v>17</v>
      </c>
      <c r="D11" s="13" t="n">
        <v>67.31</v>
      </c>
      <c r="E11" s="4"/>
      <c r="F11" s="4"/>
    </row>
    <row r="12" customFormat="false" ht="12.75" hidden="false" customHeight="false" outlineLevel="0" collapsed="false">
      <c r="A12" s="24" t="s">
        <v>18</v>
      </c>
      <c r="B12" s="20" t="n">
        <v>200</v>
      </c>
      <c r="C12" s="21" t="s">
        <v>19</v>
      </c>
      <c r="D12" s="10" t="n">
        <v>33.54</v>
      </c>
      <c r="E12" s="4"/>
      <c r="F12" s="4"/>
    </row>
    <row r="13" customFormat="false" ht="12.75" hidden="false" customHeight="false" outlineLevel="0" collapsed="false">
      <c r="A13" s="25" t="s">
        <v>20</v>
      </c>
      <c r="B13" s="17" t="n">
        <v>0</v>
      </c>
      <c r="C13" s="11" t="s">
        <v>21</v>
      </c>
      <c r="D13" s="16" t="n">
        <v>21.74</v>
      </c>
      <c r="E13" s="4"/>
      <c r="F13" s="4"/>
    </row>
    <row r="14" customFormat="false" ht="12.75" hidden="false" customHeight="false" outlineLevel="0" collapsed="false">
      <c r="A14" s="25" t="s">
        <v>22</v>
      </c>
      <c r="B14" s="17" t="n">
        <v>0</v>
      </c>
      <c r="C14" s="11" t="s">
        <v>23</v>
      </c>
      <c r="D14" s="16" t="n">
        <v>9.81</v>
      </c>
      <c r="E14" s="4"/>
      <c r="F14" s="4"/>
    </row>
    <row r="15" customFormat="false" ht="12.75" hidden="false" customHeight="false" outlineLevel="0" collapsed="false">
      <c r="A15" s="25"/>
      <c r="B15" s="17"/>
      <c r="C15" s="26" t="s">
        <v>24</v>
      </c>
      <c r="D15" s="20" t="n">
        <v>35.92</v>
      </c>
      <c r="E15" s="4"/>
      <c r="F15" s="4"/>
    </row>
    <row r="16" customFormat="false" ht="12.75" hidden="false" customHeight="false" outlineLevel="0" collapsed="false">
      <c r="A16" s="25" t="s">
        <v>25</v>
      </c>
      <c r="B16" s="17" t="n">
        <v>0</v>
      </c>
      <c r="C16" s="11" t="s">
        <v>26</v>
      </c>
      <c r="D16" s="10" t="n">
        <v>1.38</v>
      </c>
      <c r="E16" s="4"/>
      <c r="F16" s="4"/>
    </row>
    <row r="17" customFormat="false" ht="12.75" hidden="false" customHeight="false" outlineLevel="0" collapsed="false">
      <c r="A17" s="25" t="s">
        <v>27</v>
      </c>
      <c r="B17" s="17" t="n">
        <v>0</v>
      </c>
      <c r="C17" s="11" t="s">
        <v>28</v>
      </c>
      <c r="D17" s="13" t="n">
        <v>0.57</v>
      </c>
      <c r="E17" s="4"/>
      <c r="F17" s="4"/>
    </row>
    <row r="18" customFormat="false" ht="12.75" hidden="false" customHeight="false" outlineLevel="0" collapsed="false">
      <c r="A18" s="25" t="s">
        <v>29</v>
      </c>
      <c r="B18" s="16" t="n">
        <v>0</v>
      </c>
      <c r="C18" s="11" t="s">
        <v>30</v>
      </c>
      <c r="D18" s="10" t="n">
        <v>0.36</v>
      </c>
      <c r="E18" s="4"/>
      <c r="F18" s="4"/>
    </row>
    <row r="19" customFormat="false" ht="12.75" hidden="false" customHeight="false" outlineLevel="0" collapsed="false">
      <c r="A19" s="27"/>
      <c r="B19" s="28"/>
      <c r="C19" s="9" t="s">
        <v>31</v>
      </c>
      <c r="D19" s="10" t="n">
        <v>14.35</v>
      </c>
      <c r="E19" s="4"/>
      <c r="F19" s="4"/>
    </row>
    <row r="20" customFormat="false" ht="12.75" hidden="false" customHeight="false" outlineLevel="0" collapsed="false">
      <c r="A20" s="27"/>
      <c r="B20" s="20"/>
      <c r="C20" s="14" t="s">
        <v>32</v>
      </c>
      <c r="D20" s="10" t="n">
        <v>187.15</v>
      </c>
      <c r="E20" s="4"/>
      <c r="F20" s="4"/>
    </row>
    <row r="21" customFormat="false" ht="12.75" hidden="false" customHeight="false" outlineLevel="0" collapsed="false">
      <c r="A21" s="29"/>
      <c r="B21" s="20"/>
      <c r="C21" s="11" t="s">
        <v>33</v>
      </c>
      <c r="D21" s="10" t="n">
        <v>4.65</v>
      </c>
      <c r="E21" s="4"/>
      <c r="F21" s="4"/>
    </row>
    <row r="22" customFormat="false" ht="12.75" hidden="false" customHeight="false" outlineLevel="0" collapsed="false">
      <c r="A22" s="27"/>
      <c r="B22" s="20"/>
      <c r="C22" s="11" t="s">
        <v>34</v>
      </c>
      <c r="D22" s="10" t="n">
        <v>180.16</v>
      </c>
      <c r="E22" s="4"/>
      <c r="F22" s="4"/>
    </row>
    <row r="23" customFormat="false" ht="12.75" hidden="false" customHeight="false" outlineLevel="0" collapsed="false">
      <c r="A23" s="30"/>
      <c r="B23" s="17" t="n">
        <v>0</v>
      </c>
      <c r="C23" s="11" t="s">
        <v>35</v>
      </c>
      <c r="D23" s="10" t="n">
        <v>35</v>
      </c>
      <c r="E23" s="4"/>
      <c r="F23" s="4"/>
    </row>
    <row r="24" customFormat="false" ht="12.75" hidden="false" customHeight="false" outlineLevel="0" collapsed="false">
      <c r="A24" s="31" t="s">
        <v>36</v>
      </c>
      <c r="B24" s="16" t="n">
        <v>484.79</v>
      </c>
      <c r="C24" s="32" t="s">
        <v>37</v>
      </c>
      <c r="D24" s="10" t="n">
        <v>0</v>
      </c>
      <c r="E24" s="4"/>
      <c r="F24" s="4"/>
    </row>
    <row r="25" customFormat="false" ht="12.75" hidden="false" customHeight="false" outlineLevel="0" collapsed="false">
      <c r="A25" s="33"/>
      <c r="B25" s="34"/>
      <c r="C25" s="14" t="s">
        <v>38</v>
      </c>
      <c r="D25" s="10" t="n">
        <v>0</v>
      </c>
      <c r="E25" s="4"/>
      <c r="F25" s="4"/>
    </row>
    <row r="26" customFormat="false" ht="12.75" hidden="false" customHeight="false" outlineLevel="0" collapsed="false">
      <c r="A26" s="9" t="s">
        <v>39</v>
      </c>
      <c r="B26" s="10" t="n">
        <v>0</v>
      </c>
      <c r="C26" s="11" t="s">
        <v>40</v>
      </c>
      <c r="D26" s="10" t="n">
        <v>0</v>
      </c>
      <c r="E26" s="4"/>
      <c r="F26" s="4"/>
    </row>
    <row r="27" customFormat="false" ht="12.75" hidden="false" customHeight="false" outlineLevel="0" collapsed="false">
      <c r="A27" s="14"/>
      <c r="B27" s="35"/>
      <c r="C27" s="9" t="s">
        <v>41</v>
      </c>
      <c r="D27" s="10" t="n">
        <v>0</v>
      </c>
      <c r="E27" s="4"/>
      <c r="F27" s="4"/>
    </row>
    <row r="28" customFormat="false" ht="12" hidden="false" customHeight="false" outlineLevel="0" collapsed="false">
      <c r="A28" s="19"/>
      <c r="B28" s="36"/>
      <c r="C28" s="14" t="s">
        <v>42</v>
      </c>
      <c r="D28" s="16" t="n">
        <v>0</v>
      </c>
      <c r="E28" s="4"/>
      <c r="F28" s="4"/>
    </row>
    <row r="29" customFormat="false" ht="12" hidden="false" customHeight="false" outlineLevel="0" collapsed="false">
      <c r="A29" s="37" t="s">
        <v>43</v>
      </c>
      <c r="B29" s="37"/>
      <c r="C29" s="38" t="s">
        <v>44</v>
      </c>
      <c r="D29" s="16" t="n">
        <v>0</v>
      </c>
      <c r="E29" s="4"/>
      <c r="F29" s="4"/>
    </row>
    <row r="30" customFormat="false" ht="12" hidden="false" customHeight="false" outlineLevel="0" collapsed="false">
      <c r="A30" s="39" t="s">
        <v>45</v>
      </c>
      <c r="B30" s="40"/>
      <c r="C30" s="41" t="s">
        <v>46</v>
      </c>
      <c r="D30" s="16" t="n">
        <v>0</v>
      </c>
      <c r="E30" s="4"/>
      <c r="F30" s="4"/>
    </row>
    <row r="31" customFormat="false" ht="12" hidden="false" customHeight="false" outlineLevel="0" collapsed="false">
      <c r="A31" s="12" t="s">
        <v>47</v>
      </c>
      <c r="B31" s="42" t="n">
        <v>41</v>
      </c>
      <c r="C31" s="43"/>
      <c r="D31" s="44"/>
      <c r="E31" s="4"/>
      <c r="F31" s="4"/>
    </row>
    <row r="32" customFormat="false" ht="12" hidden="false" customHeight="false" outlineLevel="0" collapsed="false">
      <c r="A32" s="45" t="s">
        <v>48</v>
      </c>
      <c r="B32" s="16" t="n">
        <v>130955</v>
      </c>
      <c r="C32" s="38" t="s">
        <v>49</v>
      </c>
      <c r="D32" s="46" t="n">
        <v>41</v>
      </c>
      <c r="E32" s="4"/>
      <c r="F32" s="4"/>
    </row>
    <row r="33" customFormat="false" ht="12" hidden="false" customHeight="false" outlineLevel="0" collapsed="false">
      <c r="A33" s="12" t="s">
        <v>50</v>
      </c>
      <c r="B33" s="47" t="n">
        <v>11</v>
      </c>
      <c r="C33" s="23" t="s">
        <v>51</v>
      </c>
      <c r="D33" s="46" t="n">
        <v>6</v>
      </c>
      <c r="E33" s="4"/>
      <c r="F33" s="4"/>
    </row>
    <row r="34" customFormat="false" ht="12" hidden="false" customHeight="false" outlineLevel="0" collapsed="false">
      <c r="A34" s="14" t="s">
        <v>48</v>
      </c>
      <c r="B34" s="16" t="n">
        <v>20838</v>
      </c>
      <c r="C34" s="23" t="s">
        <v>52</v>
      </c>
      <c r="D34" s="42" t="n">
        <v>1</v>
      </c>
      <c r="E34" s="4"/>
      <c r="F34" s="4"/>
    </row>
    <row r="35" customFormat="false" ht="12" hidden="false" customHeight="false" outlineLevel="0" collapsed="false">
      <c r="A35" s="12" t="s">
        <v>53</v>
      </c>
      <c r="B35" s="47" t="n">
        <v>20</v>
      </c>
      <c r="C35" s="23" t="s">
        <v>54</v>
      </c>
      <c r="D35" s="46" t="n">
        <v>26</v>
      </c>
      <c r="E35" s="4"/>
      <c r="F35" s="4"/>
    </row>
    <row r="36" customFormat="false" ht="12.75" hidden="false" customHeight="false" outlineLevel="0" collapsed="false">
      <c r="A36" s="24" t="s">
        <v>55</v>
      </c>
      <c r="B36" s="42" t="n">
        <v>0</v>
      </c>
      <c r="C36" s="48" t="s">
        <v>56</v>
      </c>
      <c r="D36" s="49" t="n">
        <v>8</v>
      </c>
      <c r="E36" s="4"/>
      <c r="F36" s="4"/>
    </row>
    <row r="37" customFormat="false" ht="12" hidden="false" customHeight="false" outlineLevel="0" collapsed="false">
      <c r="A37" s="50" t="s">
        <v>57</v>
      </c>
      <c r="B37" s="42" t="n">
        <v>20</v>
      </c>
      <c r="C37" s="26" t="s">
        <v>58</v>
      </c>
      <c r="D37" s="16"/>
      <c r="E37" s="4"/>
      <c r="F37" s="4"/>
    </row>
    <row r="38" customFormat="false" ht="12" hidden="false" customHeight="false" outlineLevel="0" collapsed="false">
      <c r="A38" s="25" t="s">
        <v>59</v>
      </c>
      <c r="B38" s="51" t="n">
        <v>57321</v>
      </c>
      <c r="C38" s="23" t="s">
        <v>60</v>
      </c>
      <c r="D38" s="16" t="n">
        <v>0</v>
      </c>
      <c r="E38" s="4"/>
      <c r="F38" s="4"/>
    </row>
    <row r="39" customFormat="false" ht="12" hidden="false" customHeight="false" outlineLevel="0" collapsed="false">
      <c r="A39" s="30"/>
      <c r="B39" s="52"/>
      <c r="C39" s="23" t="s">
        <v>61</v>
      </c>
      <c r="D39" s="16" t="n">
        <v>0</v>
      </c>
      <c r="E39" s="4"/>
      <c r="F39" s="4"/>
    </row>
    <row r="40" customFormat="false" ht="12" hidden="false" customHeight="false" outlineLevel="0" collapsed="false">
      <c r="A40" s="53" t="s">
        <v>62</v>
      </c>
      <c r="B40" s="42" t="n">
        <v>1</v>
      </c>
      <c r="C40" s="26" t="s">
        <v>63</v>
      </c>
      <c r="D40" s="54"/>
      <c r="E40" s="4"/>
      <c r="F40" s="4"/>
    </row>
    <row r="41" customFormat="false" ht="12" hidden="false" customHeight="false" outlineLevel="0" collapsed="false">
      <c r="A41" s="9" t="s">
        <v>64</v>
      </c>
      <c r="B41" s="16" t="n">
        <v>475</v>
      </c>
      <c r="C41" s="50" t="s">
        <v>65</v>
      </c>
      <c r="D41" s="46" t="n">
        <v>0</v>
      </c>
      <c r="E41" s="4"/>
      <c r="F41" s="4"/>
    </row>
    <row r="42" customFormat="false" ht="12" hidden="false" customHeight="false" outlineLevel="0" collapsed="false">
      <c r="A42" s="24" t="s">
        <v>66</v>
      </c>
      <c r="B42" s="47" t="n">
        <v>0</v>
      </c>
      <c r="C42" s="23" t="s">
        <v>67</v>
      </c>
      <c r="D42" s="46" t="n">
        <v>5</v>
      </c>
      <c r="E42" s="4"/>
      <c r="F42" s="4"/>
    </row>
    <row r="43" customFormat="false" ht="12" hidden="false" customHeight="false" outlineLevel="0" collapsed="false">
      <c r="A43" s="9" t="s">
        <v>48</v>
      </c>
      <c r="B43" s="16" t="n">
        <v>0</v>
      </c>
      <c r="C43" s="26"/>
      <c r="D43" s="54"/>
      <c r="E43" s="4"/>
      <c r="F43" s="4"/>
    </row>
    <row r="44" customFormat="false" ht="12" hidden="false" customHeight="false" outlineLevel="0" collapsed="false">
      <c r="A44" s="55" t="s">
        <v>68</v>
      </c>
      <c r="B44" s="56"/>
      <c r="C44" s="57"/>
      <c r="D44" s="58"/>
      <c r="E44" s="4"/>
      <c r="F44" s="4"/>
    </row>
    <row r="45" customFormat="false" ht="13.5" hidden="false" customHeight="false" outlineLevel="0" collapsed="false">
      <c r="A45" s="59" t="s">
        <v>69</v>
      </c>
      <c r="B45" s="59" t="s">
        <v>70</v>
      </c>
      <c r="C45" s="59"/>
      <c r="D45" s="6"/>
      <c r="E45" s="4"/>
      <c r="F45" s="4"/>
    </row>
  </sheetData>
  <mergeCells count="2">
    <mergeCell ref="A1:C1"/>
    <mergeCell ref="A29:B29"/>
  </mergeCells>
  <printOptions headings="false" gridLines="false" gridLinesSet="true" horizontalCentered="false" verticalCentered="false"/>
  <pageMargins left="0.629861111111111" right="0.236111111111111" top="0.629861111111111" bottom="0.747916666666667" header="0.511811023622047" footer="0.5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5" zeroHeight="false" outlineLevelRow="0" outlineLevelCol="0"/>
  <cols>
    <col collapsed="false" customWidth="true" hidden="false" outlineLevel="0" max="1" min="1" style="247" width="17.16"/>
    <col collapsed="false" customWidth="true" hidden="false" outlineLevel="0" max="2" min="2" style="247" width="22.5"/>
    <col collapsed="false" customWidth="true" hidden="false" outlineLevel="0" max="3" min="3" style="247" width="11.82"/>
    <col collapsed="false" customWidth="true" hidden="false" outlineLevel="0" max="4" min="4" style="247" width="19.83"/>
    <col collapsed="false" customWidth="true" hidden="false" outlineLevel="0" max="5" min="5" style="247" width="17.32"/>
    <col collapsed="false" customWidth="true" hidden="false" outlineLevel="0" max="6" min="6" style="155" width="26.99"/>
    <col collapsed="false" customWidth="true" hidden="false" outlineLevel="0" max="7" min="7" style="248" width="6.65"/>
    <col collapsed="false" customWidth="true" hidden="false" outlineLevel="0" max="19" min="8" style="249" width="11.99"/>
    <col collapsed="false" customWidth="true" hidden="false" outlineLevel="0" max="249" min="20" style="249" width="8.99"/>
    <col collapsed="false" customWidth="true" hidden="false" outlineLevel="0" max="255" min="250" style="250" width="8.99"/>
  </cols>
  <sheetData>
    <row r="1" s="252" customFormat="true" ht="25.5" hidden="false" customHeight="true" outlineLevel="0" collapsed="false">
      <c r="A1" s="251" t="s">
        <v>317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</row>
    <row r="2" customFormat="false" ht="15" hidden="false" customHeight="true" outlineLevel="0" collapsed="false">
      <c r="A2" s="253"/>
      <c r="B2" s="253"/>
      <c r="C2" s="253"/>
      <c r="D2" s="253"/>
      <c r="G2" s="202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254" t="s">
        <v>318</v>
      </c>
      <c r="S2" s="254"/>
    </row>
    <row r="3" s="256" customFormat="true" ht="17.25" hidden="false" customHeight="true" outlineLevel="0" collapsed="false">
      <c r="A3" s="173" t="s">
        <v>111</v>
      </c>
      <c r="B3" s="173" t="s">
        <v>112</v>
      </c>
      <c r="C3" s="255" t="s">
        <v>319</v>
      </c>
      <c r="D3" s="255"/>
      <c r="E3" s="173" t="s">
        <v>320</v>
      </c>
      <c r="F3" s="7" t="s">
        <v>192</v>
      </c>
      <c r="G3" s="158" t="s">
        <v>321</v>
      </c>
      <c r="H3" s="111" t="s">
        <v>322</v>
      </c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</row>
    <row r="4" s="256" customFormat="true" ht="21.75" hidden="false" customHeight="true" outlineLevel="0" collapsed="false">
      <c r="A4" s="173"/>
      <c r="B4" s="173"/>
      <c r="C4" s="255"/>
      <c r="D4" s="255"/>
      <c r="E4" s="173"/>
      <c r="F4" s="7"/>
      <c r="G4" s="7"/>
      <c r="H4" s="166" t="s">
        <v>217</v>
      </c>
      <c r="I4" s="37" t="s">
        <v>218</v>
      </c>
      <c r="J4" s="37"/>
      <c r="K4" s="37"/>
      <c r="L4" s="37"/>
      <c r="M4" s="165" t="s">
        <v>323</v>
      </c>
      <c r="N4" s="186" t="s">
        <v>220</v>
      </c>
      <c r="O4" s="118" t="s">
        <v>208</v>
      </c>
      <c r="P4" s="118" t="s">
        <v>324</v>
      </c>
      <c r="Q4" s="186" t="s">
        <v>222</v>
      </c>
      <c r="R4" s="186" t="s">
        <v>325</v>
      </c>
      <c r="S4" s="186" t="s">
        <v>224</v>
      </c>
    </row>
    <row r="5" s="256" customFormat="true" ht="51" hidden="false" customHeight="true" outlineLevel="0" collapsed="false">
      <c r="A5" s="173"/>
      <c r="B5" s="173"/>
      <c r="C5" s="173" t="s">
        <v>326</v>
      </c>
      <c r="D5" s="173" t="s">
        <v>327</v>
      </c>
      <c r="E5" s="173"/>
      <c r="F5" s="7"/>
      <c r="G5" s="7"/>
      <c r="H5" s="7"/>
      <c r="I5" s="186" t="s">
        <v>119</v>
      </c>
      <c r="J5" s="186" t="s">
        <v>182</v>
      </c>
      <c r="K5" s="186" t="s">
        <v>328</v>
      </c>
      <c r="L5" s="186" t="s">
        <v>184</v>
      </c>
      <c r="M5" s="165"/>
      <c r="N5" s="165"/>
      <c r="O5" s="118"/>
      <c r="P5" s="118"/>
      <c r="Q5" s="186"/>
      <c r="R5" s="186"/>
      <c r="S5" s="186"/>
    </row>
    <row r="6" s="248" customFormat="true" ht="24.95" hidden="false" customHeight="true" outlineLevel="0" collapsed="false">
      <c r="A6" s="257" t="s">
        <v>164</v>
      </c>
      <c r="B6" s="258" t="s">
        <v>164</v>
      </c>
      <c r="C6" s="258" t="s">
        <v>164</v>
      </c>
      <c r="D6" s="258" t="s">
        <v>164</v>
      </c>
      <c r="E6" s="258" t="s">
        <v>164</v>
      </c>
      <c r="F6" s="258" t="s">
        <v>164</v>
      </c>
      <c r="G6" s="258" t="n">
        <v>1</v>
      </c>
      <c r="H6" s="258" t="s">
        <v>329</v>
      </c>
      <c r="I6" s="258" t="s">
        <v>330</v>
      </c>
      <c r="J6" s="258" t="s">
        <v>331</v>
      </c>
      <c r="K6" s="258" t="s">
        <v>332</v>
      </c>
      <c r="L6" s="258" t="s">
        <v>333</v>
      </c>
      <c r="M6" s="258" t="s">
        <v>334</v>
      </c>
      <c r="N6" s="258" t="s">
        <v>335</v>
      </c>
      <c r="O6" s="258" t="s">
        <v>336</v>
      </c>
      <c r="P6" s="258" t="s">
        <v>337</v>
      </c>
      <c r="Q6" s="258" t="s">
        <v>338</v>
      </c>
      <c r="R6" s="258" t="s">
        <v>339</v>
      </c>
      <c r="S6" s="258" t="s">
        <v>340</v>
      </c>
    </row>
    <row r="7" customFormat="false" ht="24.95" hidden="false" customHeight="true" outlineLevel="0" collapsed="false">
      <c r="A7" s="145"/>
      <c r="B7" s="145" t="s">
        <v>165</v>
      </c>
      <c r="C7" s="145"/>
      <c r="D7" s="145"/>
      <c r="E7" s="122"/>
      <c r="F7" s="259"/>
      <c r="G7" s="145"/>
      <c r="H7" s="216" t="n">
        <v>215.16</v>
      </c>
      <c r="I7" s="216" t="n">
        <v>215.16</v>
      </c>
      <c r="J7" s="216" t="n">
        <v>0</v>
      </c>
      <c r="K7" s="216" t="n">
        <v>112</v>
      </c>
      <c r="L7" s="216" t="n">
        <v>103.16</v>
      </c>
      <c r="M7" s="216" t="n">
        <v>0</v>
      </c>
      <c r="N7" s="216" t="n">
        <v>0</v>
      </c>
      <c r="O7" s="216" t="n">
        <v>0</v>
      </c>
      <c r="P7" s="216" t="n">
        <v>0</v>
      </c>
      <c r="Q7" s="126" t="n">
        <v>0</v>
      </c>
      <c r="R7" s="217" t="n">
        <v>0</v>
      </c>
      <c r="S7" s="126" t="n">
        <v>0</v>
      </c>
    </row>
    <row r="8" customFormat="false" ht="24.95" hidden="false" customHeight="true" outlineLevel="0" collapsed="false">
      <c r="A8" s="145"/>
      <c r="B8" s="145"/>
      <c r="C8" s="145"/>
      <c r="D8" s="145"/>
      <c r="E8" s="122"/>
      <c r="F8" s="259"/>
      <c r="G8" s="145"/>
      <c r="H8" s="216" t="n">
        <v>215.16</v>
      </c>
      <c r="I8" s="216" t="n">
        <v>215.16</v>
      </c>
      <c r="J8" s="216" t="n">
        <v>0</v>
      </c>
      <c r="K8" s="216" t="n">
        <v>112</v>
      </c>
      <c r="L8" s="216" t="n">
        <v>103.16</v>
      </c>
      <c r="M8" s="216" t="n">
        <v>0</v>
      </c>
      <c r="N8" s="216" t="n">
        <v>0</v>
      </c>
      <c r="O8" s="216" t="n">
        <v>0</v>
      </c>
      <c r="P8" s="216" t="n">
        <v>0</v>
      </c>
      <c r="Q8" s="126" t="n">
        <v>0</v>
      </c>
      <c r="R8" s="217" t="n">
        <v>0</v>
      </c>
      <c r="S8" s="126" t="n">
        <v>0</v>
      </c>
    </row>
    <row r="9" customFormat="false" ht="24.95" hidden="false" customHeight="true" outlineLevel="0" collapsed="false">
      <c r="A9" s="143" t="s">
        <v>309</v>
      </c>
      <c r="B9" s="145" t="s">
        <v>341</v>
      </c>
      <c r="C9" s="145"/>
      <c r="D9" s="145"/>
      <c r="E9" s="122"/>
      <c r="F9" s="259"/>
      <c r="G9" s="145"/>
      <c r="H9" s="216" t="n">
        <v>215.16</v>
      </c>
      <c r="I9" s="216" t="n">
        <v>215.16</v>
      </c>
      <c r="J9" s="216" t="n">
        <v>0</v>
      </c>
      <c r="K9" s="216" t="n">
        <v>112</v>
      </c>
      <c r="L9" s="216" t="n">
        <v>103.16</v>
      </c>
      <c r="M9" s="216" t="n">
        <v>0</v>
      </c>
      <c r="N9" s="216" t="n">
        <v>0</v>
      </c>
      <c r="O9" s="216" t="n">
        <v>0</v>
      </c>
      <c r="P9" s="216" t="n">
        <v>0</v>
      </c>
      <c r="Q9" s="126" t="n">
        <v>0</v>
      </c>
      <c r="R9" s="217" t="n">
        <v>0</v>
      </c>
      <c r="S9" s="126" t="n">
        <v>0</v>
      </c>
    </row>
    <row r="10" customFormat="false" ht="24.95" hidden="false" customHeight="true" outlineLevel="0" collapsed="false">
      <c r="A10" s="145"/>
      <c r="B10" s="145"/>
      <c r="C10" s="145"/>
      <c r="D10" s="145"/>
      <c r="E10" s="122" t="s">
        <v>342</v>
      </c>
      <c r="F10" s="259"/>
      <c r="G10" s="145"/>
      <c r="H10" s="216" t="n">
        <v>35</v>
      </c>
      <c r="I10" s="216" t="n">
        <v>35</v>
      </c>
      <c r="J10" s="216" t="n">
        <v>0</v>
      </c>
      <c r="K10" s="216" t="n">
        <v>35</v>
      </c>
      <c r="L10" s="216" t="n">
        <v>0</v>
      </c>
      <c r="M10" s="216" t="n">
        <v>0</v>
      </c>
      <c r="N10" s="216" t="n">
        <v>0</v>
      </c>
      <c r="O10" s="216" t="n">
        <v>0</v>
      </c>
      <c r="P10" s="216" t="n">
        <v>0</v>
      </c>
      <c r="Q10" s="126" t="n">
        <v>0</v>
      </c>
      <c r="R10" s="217" t="n">
        <v>0</v>
      </c>
      <c r="S10" s="126" t="n">
        <v>0</v>
      </c>
    </row>
    <row r="11" customFormat="false" ht="24.95" hidden="false" customHeight="true" outlineLevel="0" collapsed="false">
      <c r="A11" s="143" t="s">
        <v>309</v>
      </c>
      <c r="B11" s="145" t="s">
        <v>341</v>
      </c>
      <c r="C11" s="143" t="s">
        <v>230</v>
      </c>
      <c r="D11" s="145" t="s">
        <v>231</v>
      </c>
      <c r="E11" s="122" t="s">
        <v>257</v>
      </c>
      <c r="F11" s="260" t="s">
        <v>343</v>
      </c>
      <c r="G11" s="145" t="s">
        <v>344</v>
      </c>
      <c r="H11" s="216" t="n">
        <v>10</v>
      </c>
      <c r="I11" s="216" t="n">
        <v>10</v>
      </c>
      <c r="J11" s="216" t="n">
        <v>0</v>
      </c>
      <c r="K11" s="216" t="n">
        <v>10</v>
      </c>
      <c r="L11" s="216" t="n">
        <v>0</v>
      </c>
      <c r="M11" s="216" t="n">
        <v>0</v>
      </c>
      <c r="N11" s="216" t="n">
        <v>0</v>
      </c>
      <c r="O11" s="216" t="n">
        <v>0</v>
      </c>
      <c r="P11" s="216" t="n">
        <v>0</v>
      </c>
      <c r="Q11" s="126" t="n">
        <v>0</v>
      </c>
      <c r="R11" s="217" t="n">
        <v>0</v>
      </c>
      <c r="S11" s="126" t="n">
        <v>0</v>
      </c>
    </row>
    <row r="12" customFormat="false" ht="24.95" hidden="false" customHeight="true" outlineLevel="0" collapsed="false">
      <c r="A12" s="143" t="s">
        <v>345</v>
      </c>
      <c r="B12" s="143" t="s">
        <v>345</v>
      </c>
      <c r="C12" s="143" t="s">
        <v>230</v>
      </c>
      <c r="D12" s="145" t="s">
        <v>231</v>
      </c>
      <c r="E12" s="122" t="s">
        <v>257</v>
      </c>
      <c r="F12" s="260" t="s">
        <v>346</v>
      </c>
      <c r="G12" s="145" t="s">
        <v>344</v>
      </c>
      <c r="H12" s="216" t="n">
        <v>25</v>
      </c>
      <c r="I12" s="216" t="n">
        <v>25</v>
      </c>
      <c r="J12" s="216" t="n">
        <v>0</v>
      </c>
      <c r="K12" s="216" t="n">
        <v>25</v>
      </c>
      <c r="L12" s="216" t="n">
        <v>0</v>
      </c>
      <c r="M12" s="216" t="n">
        <v>0</v>
      </c>
      <c r="N12" s="216" t="n">
        <v>0</v>
      </c>
      <c r="O12" s="216" t="n">
        <v>0</v>
      </c>
      <c r="P12" s="216" t="n">
        <v>0</v>
      </c>
      <c r="Q12" s="126" t="n">
        <v>0</v>
      </c>
      <c r="R12" s="217" t="n">
        <v>0</v>
      </c>
      <c r="S12" s="126" t="n">
        <v>0</v>
      </c>
    </row>
    <row r="13" customFormat="false" ht="24.95" hidden="false" customHeight="true" outlineLevel="0" collapsed="false">
      <c r="A13" s="145"/>
      <c r="B13" s="145"/>
      <c r="C13" s="145"/>
      <c r="D13" s="145"/>
      <c r="E13" s="122" t="s">
        <v>347</v>
      </c>
      <c r="F13" s="260"/>
      <c r="G13" s="145"/>
      <c r="H13" s="216" t="n">
        <v>180.16</v>
      </c>
      <c r="I13" s="216" t="n">
        <v>180.16</v>
      </c>
      <c r="J13" s="216" t="n">
        <v>0</v>
      </c>
      <c r="K13" s="216" t="n">
        <v>77</v>
      </c>
      <c r="L13" s="216" t="n">
        <v>103.16</v>
      </c>
      <c r="M13" s="216" t="n">
        <v>0</v>
      </c>
      <c r="N13" s="216" t="n">
        <v>0</v>
      </c>
      <c r="O13" s="216" t="n">
        <v>0</v>
      </c>
      <c r="P13" s="216" t="n">
        <v>0</v>
      </c>
      <c r="Q13" s="126" t="n">
        <v>0</v>
      </c>
      <c r="R13" s="217" t="n">
        <v>0</v>
      </c>
      <c r="S13" s="126" t="n">
        <v>0</v>
      </c>
    </row>
    <row r="14" customFormat="false" ht="24.95" hidden="false" customHeight="true" outlineLevel="0" collapsed="false">
      <c r="A14" s="143" t="s">
        <v>309</v>
      </c>
      <c r="B14" s="145" t="s">
        <v>341</v>
      </c>
      <c r="C14" s="143" t="s">
        <v>230</v>
      </c>
      <c r="D14" s="145" t="s">
        <v>231</v>
      </c>
      <c r="E14" s="122" t="s">
        <v>348</v>
      </c>
      <c r="F14" s="260" t="s">
        <v>349</v>
      </c>
      <c r="G14" s="145" t="s">
        <v>350</v>
      </c>
      <c r="H14" s="216" t="n">
        <v>3</v>
      </c>
      <c r="I14" s="216" t="n">
        <v>3</v>
      </c>
      <c r="J14" s="216" t="n">
        <v>0</v>
      </c>
      <c r="K14" s="216" t="n">
        <v>0</v>
      </c>
      <c r="L14" s="216" t="n">
        <v>3</v>
      </c>
      <c r="M14" s="216" t="n">
        <v>0</v>
      </c>
      <c r="N14" s="216" t="n">
        <v>0</v>
      </c>
      <c r="O14" s="216" t="n">
        <v>0</v>
      </c>
      <c r="P14" s="216" t="n">
        <v>0</v>
      </c>
      <c r="Q14" s="126" t="n">
        <v>0</v>
      </c>
      <c r="R14" s="217" t="n">
        <v>0</v>
      </c>
      <c r="S14" s="126" t="n">
        <v>0</v>
      </c>
    </row>
    <row r="15" customFormat="false" ht="24.95" hidden="false" customHeight="true" outlineLevel="0" collapsed="false">
      <c r="A15" s="143" t="s">
        <v>345</v>
      </c>
      <c r="B15" s="143" t="s">
        <v>345</v>
      </c>
      <c r="C15" s="143" t="s">
        <v>230</v>
      </c>
      <c r="D15" s="145" t="s">
        <v>231</v>
      </c>
      <c r="E15" s="122" t="s">
        <v>348</v>
      </c>
      <c r="F15" s="260" t="s">
        <v>351</v>
      </c>
      <c r="G15" s="145" t="s">
        <v>350</v>
      </c>
      <c r="H15" s="216" t="n">
        <v>1.5</v>
      </c>
      <c r="I15" s="216" t="n">
        <v>1.5</v>
      </c>
      <c r="J15" s="216" t="n">
        <v>0</v>
      </c>
      <c r="K15" s="216" t="n">
        <v>0</v>
      </c>
      <c r="L15" s="216" t="n">
        <v>1.5</v>
      </c>
      <c r="M15" s="216" t="n">
        <v>0</v>
      </c>
      <c r="N15" s="216" t="n">
        <v>0</v>
      </c>
      <c r="O15" s="216" t="n">
        <v>0</v>
      </c>
      <c r="P15" s="216" t="n">
        <v>0</v>
      </c>
      <c r="Q15" s="126" t="n">
        <v>0</v>
      </c>
      <c r="R15" s="217" t="n">
        <v>0</v>
      </c>
      <c r="S15" s="126" t="n">
        <v>0</v>
      </c>
    </row>
    <row r="16" customFormat="false" ht="24.95" hidden="false" customHeight="true" outlineLevel="0" collapsed="false">
      <c r="A16" s="143" t="s">
        <v>345</v>
      </c>
      <c r="B16" s="143" t="s">
        <v>345</v>
      </c>
      <c r="C16" s="143" t="s">
        <v>230</v>
      </c>
      <c r="D16" s="145" t="s">
        <v>231</v>
      </c>
      <c r="E16" s="122" t="s">
        <v>348</v>
      </c>
      <c r="F16" s="260" t="s">
        <v>352</v>
      </c>
      <c r="G16" s="145" t="s">
        <v>350</v>
      </c>
      <c r="H16" s="216" t="n">
        <v>15</v>
      </c>
      <c r="I16" s="216" t="n">
        <v>15</v>
      </c>
      <c r="J16" s="216" t="n">
        <v>0</v>
      </c>
      <c r="K16" s="216" t="n">
        <v>0</v>
      </c>
      <c r="L16" s="216" t="n">
        <v>15</v>
      </c>
      <c r="M16" s="216" t="n">
        <v>0</v>
      </c>
      <c r="N16" s="216" t="n">
        <v>0</v>
      </c>
      <c r="O16" s="216" t="n">
        <v>0</v>
      </c>
      <c r="P16" s="216" t="n">
        <v>0</v>
      </c>
      <c r="Q16" s="126" t="n">
        <v>0</v>
      </c>
      <c r="R16" s="217" t="n">
        <v>0</v>
      </c>
      <c r="S16" s="126" t="n">
        <v>0</v>
      </c>
    </row>
    <row r="17" customFormat="false" ht="24.95" hidden="false" customHeight="true" outlineLevel="0" collapsed="false">
      <c r="A17" s="143" t="s">
        <v>345</v>
      </c>
      <c r="B17" s="143" t="s">
        <v>345</v>
      </c>
      <c r="C17" s="143" t="s">
        <v>230</v>
      </c>
      <c r="D17" s="145" t="s">
        <v>231</v>
      </c>
      <c r="E17" s="122" t="s">
        <v>348</v>
      </c>
      <c r="F17" s="260" t="s">
        <v>353</v>
      </c>
      <c r="G17" s="145" t="s">
        <v>350</v>
      </c>
      <c r="H17" s="216" t="n">
        <v>10</v>
      </c>
      <c r="I17" s="216" t="n">
        <v>10</v>
      </c>
      <c r="J17" s="216" t="n">
        <v>0</v>
      </c>
      <c r="K17" s="216" t="n">
        <v>0</v>
      </c>
      <c r="L17" s="216" t="n">
        <v>10</v>
      </c>
      <c r="M17" s="216" t="n">
        <v>0</v>
      </c>
      <c r="N17" s="216" t="n">
        <v>0</v>
      </c>
      <c r="O17" s="216" t="n">
        <v>0</v>
      </c>
      <c r="P17" s="216" t="n">
        <v>0</v>
      </c>
      <c r="Q17" s="126" t="n">
        <v>0</v>
      </c>
      <c r="R17" s="217" t="n">
        <v>0</v>
      </c>
      <c r="S17" s="126" t="n">
        <v>0</v>
      </c>
    </row>
    <row r="18" customFormat="false" ht="24.95" hidden="false" customHeight="true" outlineLevel="0" collapsed="false">
      <c r="A18" s="143" t="s">
        <v>345</v>
      </c>
      <c r="B18" s="143" t="s">
        <v>345</v>
      </c>
      <c r="C18" s="143" t="s">
        <v>230</v>
      </c>
      <c r="D18" s="145" t="s">
        <v>231</v>
      </c>
      <c r="E18" s="122" t="s">
        <v>348</v>
      </c>
      <c r="F18" s="260" t="s">
        <v>354</v>
      </c>
      <c r="G18" s="145" t="s">
        <v>350</v>
      </c>
      <c r="H18" s="216" t="n">
        <v>11</v>
      </c>
      <c r="I18" s="216" t="n">
        <v>11</v>
      </c>
      <c r="J18" s="216" t="n">
        <v>0</v>
      </c>
      <c r="K18" s="216" t="n">
        <v>0</v>
      </c>
      <c r="L18" s="216" t="n">
        <v>11</v>
      </c>
      <c r="M18" s="216" t="n">
        <v>0</v>
      </c>
      <c r="N18" s="216" t="n">
        <v>0</v>
      </c>
      <c r="O18" s="216" t="n">
        <v>0</v>
      </c>
      <c r="P18" s="216" t="n">
        <v>0</v>
      </c>
      <c r="Q18" s="126" t="n">
        <v>0</v>
      </c>
      <c r="R18" s="217" t="n">
        <v>0</v>
      </c>
      <c r="S18" s="126" t="n">
        <v>0</v>
      </c>
    </row>
    <row r="19" customFormat="false" ht="24.95" hidden="false" customHeight="true" outlineLevel="0" collapsed="false">
      <c r="A19" s="143" t="s">
        <v>345</v>
      </c>
      <c r="B19" s="143" t="s">
        <v>345</v>
      </c>
      <c r="C19" s="143" t="s">
        <v>230</v>
      </c>
      <c r="D19" s="145" t="s">
        <v>231</v>
      </c>
      <c r="E19" s="122" t="s">
        <v>348</v>
      </c>
      <c r="F19" s="260" t="s">
        <v>355</v>
      </c>
      <c r="G19" s="145" t="s">
        <v>350</v>
      </c>
      <c r="H19" s="216" t="n">
        <v>5</v>
      </c>
      <c r="I19" s="216" t="n">
        <v>5</v>
      </c>
      <c r="J19" s="216" t="n">
        <v>0</v>
      </c>
      <c r="K19" s="216" t="n">
        <v>0</v>
      </c>
      <c r="L19" s="216" t="n">
        <v>5</v>
      </c>
      <c r="M19" s="216" t="n">
        <v>0</v>
      </c>
      <c r="N19" s="216" t="n">
        <v>0</v>
      </c>
      <c r="O19" s="216" t="n">
        <v>0</v>
      </c>
      <c r="P19" s="216" t="n">
        <v>0</v>
      </c>
      <c r="Q19" s="126" t="n">
        <v>0</v>
      </c>
      <c r="R19" s="217" t="n">
        <v>0</v>
      </c>
      <c r="S19" s="126" t="n">
        <v>0</v>
      </c>
    </row>
    <row r="20" customFormat="false" ht="24.95" hidden="false" customHeight="true" outlineLevel="0" collapsed="false">
      <c r="A20" s="143" t="s">
        <v>345</v>
      </c>
      <c r="B20" s="143" t="s">
        <v>345</v>
      </c>
      <c r="C20" s="143" t="s">
        <v>230</v>
      </c>
      <c r="D20" s="145" t="s">
        <v>231</v>
      </c>
      <c r="E20" s="122" t="s">
        <v>348</v>
      </c>
      <c r="F20" s="260" t="s">
        <v>356</v>
      </c>
      <c r="G20" s="145" t="s">
        <v>350</v>
      </c>
      <c r="H20" s="216" t="n">
        <v>6</v>
      </c>
      <c r="I20" s="216" t="n">
        <v>6</v>
      </c>
      <c r="J20" s="216" t="n">
        <v>0</v>
      </c>
      <c r="K20" s="216" t="n">
        <v>0</v>
      </c>
      <c r="L20" s="216" t="n">
        <v>6</v>
      </c>
      <c r="M20" s="216" t="n">
        <v>0</v>
      </c>
      <c r="N20" s="216" t="n">
        <v>0</v>
      </c>
      <c r="O20" s="216" t="n">
        <v>0</v>
      </c>
      <c r="P20" s="216" t="n">
        <v>0</v>
      </c>
      <c r="Q20" s="126" t="n">
        <v>0</v>
      </c>
      <c r="R20" s="217" t="n">
        <v>0</v>
      </c>
      <c r="S20" s="126" t="n">
        <v>0</v>
      </c>
    </row>
    <row r="21" customFormat="false" ht="24.95" hidden="false" customHeight="true" outlineLevel="0" collapsed="false">
      <c r="A21" s="143" t="s">
        <v>345</v>
      </c>
      <c r="B21" s="143" t="s">
        <v>345</v>
      </c>
      <c r="C21" s="143" t="s">
        <v>230</v>
      </c>
      <c r="D21" s="145" t="s">
        <v>231</v>
      </c>
      <c r="E21" s="122" t="s">
        <v>348</v>
      </c>
      <c r="F21" s="260" t="s">
        <v>357</v>
      </c>
      <c r="G21" s="145" t="s">
        <v>350</v>
      </c>
      <c r="H21" s="216" t="n">
        <v>2</v>
      </c>
      <c r="I21" s="216" t="n">
        <v>2</v>
      </c>
      <c r="J21" s="216" t="n">
        <v>0</v>
      </c>
      <c r="K21" s="216" t="n">
        <v>0</v>
      </c>
      <c r="L21" s="216" t="n">
        <v>2</v>
      </c>
      <c r="M21" s="216" t="n">
        <v>0</v>
      </c>
      <c r="N21" s="216" t="n">
        <v>0</v>
      </c>
      <c r="O21" s="216" t="n">
        <v>0</v>
      </c>
      <c r="P21" s="216" t="n">
        <v>0</v>
      </c>
      <c r="Q21" s="126" t="n">
        <v>0</v>
      </c>
      <c r="R21" s="217" t="n">
        <v>0</v>
      </c>
      <c r="S21" s="126" t="n">
        <v>0</v>
      </c>
    </row>
    <row r="22" customFormat="false" ht="24.95" hidden="false" customHeight="true" outlineLevel="0" collapsed="false">
      <c r="A22" s="143" t="s">
        <v>345</v>
      </c>
      <c r="B22" s="143" t="s">
        <v>345</v>
      </c>
      <c r="C22" s="143" t="s">
        <v>230</v>
      </c>
      <c r="D22" s="145" t="s">
        <v>231</v>
      </c>
      <c r="E22" s="122" t="s">
        <v>348</v>
      </c>
      <c r="F22" s="260" t="s">
        <v>358</v>
      </c>
      <c r="G22" s="145" t="s">
        <v>350</v>
      </c>
      <c r="H22" s="216" t="n">
        <v>4</v>
      </c>
      <c r="I22" s="216" t="n">
        <v>4</v>
      </c>
      <c r="J22" s="216" t="n">
        <v>0</v>
      </c>
      <c r="K22" s="216" t="n">
        <v>0</v>
      </c>
      <c r="L22" s="216" t="n">
        <v>4</v>
      </c>
      <c r="M22" s="216" t="n">
        <v>0</v>
      </c>
      <c r="N22" s="216" t="n">
        <v>0</v>
      </c>
      <c r="O22" s="216" t="n">
        <v>0</v>
      </c>
      <c r="P22" s="216" t="n">
        <v>0</v>
      </c>
      <c r="Q22" s="126" t="n">
        <v>0</v>
      </c>
      <c r="R22" s="217" t="n">
        <v>0</v>
      </c>
      <c r="S22" s="126" t="n">
        <v>0</v>
      </c>
    </row>
    <row r="23" customFormat="false" ht="24.95" hidden="false" customHeight="true" outlineLevel="0" collapsed="false">
      <c r="A23" s="143" t="s">
        <v>345</v>
      </c>
      <c r="B23" s="143" t="s">
        <v>345</v>
      </c>
      <c r="C23" s="143" t="s">
        <v>230</v>
      </c>
      <c r="D23" s="145" t="s">
        <v>231</v>
      </c>
      <c r="E23" s="122" t="s">
        <v>348</v>
      </c>
      <c r="F23" s="260" t="s">
        <v>359</v>
      </c>
      <c r="G23" s="145" t="s">
        <v>350</v>
      </c>
      <c r="H23" s="216" t="n">
        <v>18</v>
      </c>
      <c r="I23" s="216" t="n">
        <v>18</v>
      </c>
      <c r="J23" s="216" t="n">
        <v>0</v>
      </c>
      <c r="K23" s="216" t="n">
        <v>0</v>
      </c>
      <c r="L23" s="216" t="n">
        <v>18</v>
      </c>
      <c r="M23" s="216" t="n">
        <v>0</v>
      </c>
      <c r="N23" s="216" t="n">
        <v>0</v>
      </c>
      <c r="O23" s="216" t="n">
        <v>0</v>
      </c>
      <c r="P23" s="216" t="n">
        <v>0</v>
      </c>
      <c r="Q23" s="126" t="n">
        <v>0</v>
      </c>
      <c r="R23" s="217" t="n">
        <v>0</v>
      </c>
      <c r="S23" s="126" t="n">
        <v>0</v>
      </c>
    </row>
    <row r="24" customFormat="false" ht="24.95" hidden="false" customHeight="true" outlineLevel="0" collapsed="false">
      <c r="A24" s="143" t="s">
        <v>345</v>
      </c>
      <c r="B24" s="143" t="s">
        <v>345</v>
      </c>
      <c r="C24" s="143" t="s">
        <v>230</v>
      </c>
      <c r="D24" s="145" t="s">
        <v>231</v>
      </c>
      <c r="E24" s="122" t="s">
        <v>348</v>
      </c>
      <c r="F24" s="260" t="s">
        <v>360</v>
      </c>
      <c r="G24" s="145" t="s">
        <v>350</v>
      </c>
      <c r="H24" s="216" t="n">
        <v>12</v>
      </c>
      <c r="I24" s="216" t="n">
        <v>12</v>
      </c>
      <c r="J24" s="216" t="n">
        <v>0</v>
      </c>
      <c r="K24" s="216" t="n">
        <v>0</v>
      </c>
      <c r="L24" s="216" t="n">
        <v>12</v>
      </c>
      <c r="M24" s="216" t="n">
        <v>0</v>
      </c>
      <c r="N24" s="216" t="n">
        <v>0</v>
      </c>
      <c r="O24" s="216" t="n">
        <v>0</v>
      </c>
      <c r="P24" s="216" t="n">
        <v>0</v>
      </c>
      <c r="Q24" s="126" t="n">
        <v>0</v>
      </c>
      <c r="R24" s="217" t="n">
        <v>0</v>
      </c>
      <c r="S24" s="126" t="n">
        <v>0</v>
      </c>
    </row>
    <row r="25" customFormat="false" ht="24.95" hidden="false" customHeight="true" outlineLevel="0" collapsed="false">
      <c r="A25" s="143" t="s">
        <v>345</v>
      </c>
      <c r="B25" s="143" t="s">
        <v>345</v>
      </c>
      <c r="C25" s="143" t="s">
        <v>230</v>
      </c>
      <c r="D25" s="145" t="s">
        <v>231</v>
      </c>
      <c r="E25" s="122" t="s">
        <v>348</v>
      </c>
      <c r="F25" s="260" t="s">
        <v>361</v>
      </c>
      <c r="G25" s="145" t="s">
        <v>350</v>
      </c>
      <c r="H25" s="216" t="n">
        <v>15.66</v>
      </c>
      <c r="I25" s="216" t="n">
        <v>15.66</v>
      </c>
      <c r="J25" s="216" t="n">
        <v>0</v>
      </c>
      <c r="K25" s="216" t="n">
        <v>0</v>
      </c>
      <c r="L25" s="216" t="n">
        <v>15.66</v>
      </c>
      <c r="M25" s="216" t="n">
        <v>0</v>
      </c>
      <c r="N25" s="216" t="n">
        <v>0</v>
      </c>
      <c r="O25" s="216" t="n">
        <v>0</v>
      </c>
      <c r="P25" s="216" t="n">
        <v>0</v>
      </c>
      <c r="Q25" s="126" t="n">
        <v>0</v>
      </c>
      <c r="R25" s="217" t="n">
        <v>0</v>
      </c>
      <c r="S25" s="126" t="n">
        <v>0</v>
      </c>
    </row>
    <row r="26" customFormat="false" ht="24.95" hidden="false" customHeight="true" outlineLevel="0" collapsed="false">
      <c r="A26" s="143" t="s">
        <v>345</v>
      </c>
      <c r="B26" s="143" t="s">
        <v>345</v>
      </c>
      <c r="C26" s="143" t="s">
        <v>230</v>
      </c>
      <c r="D26" s="145" t="s">
        <v>231</v>
      </c>
      <c r="E26" s="122" t="s">
        <v>348</v>
      </c>
      <c r="F26" s="260" t="s">
        <v>362</v>
      </c>
      <c r="G26" s="145" t="s">
        <v>350</v>
      </c>
      <c r="H26" s="216" t="n">
        <v>77</v>
      </c>
      <c r="I26" s="216" t="n">
        <v>77</v>
      </c>
      <c r="J26" s="216" t="n">
        <v>0</v>
      </c>
      <c r="K26" s="216" t="n">
        <v>77</v>
      </c>
      <c r="L26" s="216" t="n">
        <v>0</v>
      </c>
      <c r="M26" s="216" t="n">
        <v>0</v>
      </c>
      <c r="N26" s="216" t="n">
        <v>0</v>
      </c>
      <c r="O26" s="216" t="n">
        <v>0</v>
      </c>
      <c r="P26" s="216" t="n">
        <v>0</v>
      </c>
      <c r="Q26" s="126" t="n">
        <v>0</v>
      </c>
      <c r="R26" s="217" t="n">
        <v>0</v>
      </c>
      <c r="S26" s="126" t="n">
        <v>0</v>
      </c>
    </row>
  </sheetData>
  <mergeCells count="17">
    <mergeCell ref="A1:S1"/>
    <mergeCell ref="A3:A5"/>
    <mergeCell ref="B3:B5"/>
    <mergeCell ref="C3:D4"/>
    <mergeCell ref="E3:E5"/>
    <mergeCell ref="F3:F5"/>
    <mergeCell ref="G3:G5"/>
    <mergeCell ref="H3:S3"/>
    <mergeCell ref="H4:H5"/>
    <mergeCell ref="I4:L4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0.889583333333333" bottom="0.81944444444444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1" width="13.65"/>
    <col collapsed="false" customWidth="true" hidden="false" outlineLevel="0" max="2" min="2" style="261" width="25.15"/>
    <col collapsed="false" customWidth="true" hidden="false" outlineLevel="0" max="3" min="3" style="261" width="15.32"/>
    <col collapsed="false" customWidth="true" hidden="false" outlineLevel="0" max="4" min="4" style="261" width="14.99"/>
    <col collapsed="false" customWidth="true" hidden="false" outlineLevel="0" max="5" min="5" style="261" width="16.15"/>
    <col collapsed="false" customWidth="true" hidden="false" outlineLevel="0" max="7" min="6" style="261" width="11.65"/>
    <col collapsed="false" customWidth="true" hidden="false" outlineLevel="0" max="8" min="8" style="261" width="12.15"/>
    <col collapsed="false" customWidth="true" hidden="false" outlineLevel="0" max="9" min="9" style="261" width="12.65"/>
    <col collapsed="false" customWidth="true" hidden="false" outlineLevel="0" max="10" min="10" style="261" width="11.32"/>
    <col collapsed="false" customWidth="true" hidden="false" outlineLevel="0" max="11" min="11" style="261" width="14.32"/>
    <col collapsed="false" customWidth="false" hidden="false" outlineLevel="0" max="257" min="12" style="261" width="9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41.1" hidden="false" customHeight="true" outlineLevel="0" collapsed="false">
      <c r="A3" s="262" t="s">
        <v>363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3"/>
      <c r="M3" s="263"/>
      <c r="N3" s="263"/>
      <c r="O3" s="263"/>
      <c r="P3" s="263"/>
      <c r="Q3" s="263"/>
    </row>
    <row r="4" customFormat="false" ht="24.95" hidden="false" customHeight="true" outlineLevel="0" collapsed="false">
      <c r="A4" s="264" t="s">
        <v>111</v>
      </c>
      <c r="B4" s="264" t="s">
        <v>112</v>
      </c>
      <c r="C4" s="265" t="s">
        <v>165</v>
      </c>
      <c r="D4" s="266" t="s">
        <v>364</v>
      </c>
      <c r="E4" s="267"/>
      <c r="F4" s="265" t="s">
        <v>365</v>
      </c>
      <c r="G4" s="265"/>
      <c r="H4" s="265" t="s">
        <v>366</v>
      </c>
      <c r="I4" s="265"/>
      <c r="J4" s="265"/>
      <c r="K4" s="265"/>
    </row>
    <row r="5" customFormat="false" ht="24.95" hidden="false" customHeight="true" outlineLevel="0" collapsed="false">
      <c r="A5" s="264"/>
      <c r="B5" s="264"/>
      <c r="C5" s="265"/>
      <c r="D5" s="268" t="s">
        <v>119</v>
      </c>
      <c r="E5" s="268" t="s">
        <v>367</v>
      </c>
      <c r="F5" s="268" t="s">
        <v>119</v>
      </c>
      <c r="G5" s="268" t="s">
        <v>367</v>
      </c>
      <c r="H5" s="265" t="s">
        <v>368</v>
      </c>
      <c r="I5" s="265"/>
      <c r="J5" s="265" t="s">
        <v>369</v>
      </c>
      <c r="K5" s="265"/>
    </row>
    <row r="6" customFormat="false" ht="43.5" hidden="false" customHeight="true" outlineLevel="0" collapsed="false">
      <c r="A6" s="264"/>
      <c r="B6" s="264"/>
      <c r="C6" s="265"/>
      <c r="D6" s="268"/>
      <c r="E6" s="268"/>
      <c r="F6" s="268"/>
      <c r="G6" s="268"/>
      <c r="H6" s="269" t="s">
        <v>119</v>
      </c>
      <c r="I6" s="269" t="s">
        <v>367</v>
      </c>
      <c r="J6" s="270" t="s">
        <v>119</v>
      </c>
      <c r="K6" s="269" t="s">
        <v>367</v>
      </c>
    </row>
    <row r="7" customFormat="false" ht="24.95" hidden="false" customHeight="true" outlineLevel="0" collapsed="false">
      <c r="A7" s="271" t="n">
        <v>1</v>
      </c>
      <c r="B7" s="271" t="n">
        <v>2</v>
      </c>
      <c r="C7" s="271" t="n">
        <v>3</v>
      </c>
      <c r="D7" s="271" t="n">
        <v>4</v>
      </c>
      <c r="E7" s="271" t="n">
        <v>5</v>
      </c>
      <c r="F7" s="271" t="n">
        <v>6</v>
      </c>
      <c r="G7" s="271" t="n">
        <v>7</v>
      </c>
      <c r="H7" s="271" t="n">
        <v>8</v>
      </c>
      <c r="I7" s="271" t="n">
        <v>9</v>
      </c>
      <c r="J7" s="271" t="n">
        <v>10</v>
      </c>
      <c r="K7" s="271" t="n">
        <v>11</v>
      </c>
      <c r="L7" s="1"/>
    </row>
    <row r="8" customFormat="false" ht="24.95" hidden="false" customHeight="true" outlineLevel="0" collapsed="false">
      <c r="A8" s="272"/>
      <c r="B8" s="273" t="s">
        <v>165</v>
      </c>
      <c r="C8" s="51" t="n">
        <v>95</v>
      </c>
      <c r="D8" s="274" t="n">
        <v>0</v>
      </c>
      <c r="E8" s="51" t="n">
        <v>0</v>
      </c>
      <c r="F8" s="274" t="n">
        <v>77</v>
      </c>
      <c r="G8" s="275" t="n">
        <v>0</v>
      </c>
      <c r="H8" s="275" t="n">
        <v>18</v>
      </c>
      <c r="I8" s="275" t="n">
        <v>0</v>
      </c>
      <c r="J8" s="275" t="n">
        <v>0</v>
      </c>
      <c r="K8" s="51" t="n">
        <v>0</v>
      </c>
      <c r="L8" s="1"/>
    </row>
    <row r="9" customFormat="false" ht="24.95" hidden="false" customHeight="true" outlineLevel="0" collapsed="false">
      <c r="A9" s="272" t="s">
        <v>166</v>
      </c>
      <c r="B9" s="273" t="s">
        <v>225</v>
      </c>
      <c r="C9" s="51" t="n">
        <v>95</v>
      </c>
      <c r="D9" s="274" t="n">
        <v>0</v>
      </c>
      <c r="E9" s="51" t="n">
        <v>0</v>
      </c>
      <c r="F9" s="274" t="n">
        <v>77</v>
      </c>
      <c r="G9" s="275" t="n">
        <v>0</v>
      </c>
      <c r="H9" s="275" t="n">
        <v>18</v>
      </c>
      <c r="I9" s="275" t="n">
        <v>0</v>
      </c>
      <c r="J9" s="275" t="n">
        <v>0</v>
      </c>
      <c r="K9" s="51" t="n">
        <v>0</v>
      </c>
      <c r="L9" s="1"/>
    </row>
    <row r="10" customFormat="false" ht="9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.25" hidden="false" customHeight="false" outlineLevel="0" collapsed="false">
      <c r="B11" s="276"/>
      <c r="D11" s="276"/>
      <c r="E11" s="276"/>
      <c r="F11" s="276"/>
      <c r="G11" s="276"/>
      <c r="H11" s="276"/>
      <c r="I11" s="276"/>
      <c r="J11" s="276"/>
      <c r="K11" s="276"/>
    </row>
    <row r="12" customFormat="false" ht="11.25" hidden="false" customHeight="false" outlineLevel="0" collapsed="false">
      <c r="B12" s="276"/>
      <c r="C12" s="276"/>
      <c r="E12" s="276"/>
      <c r="F12" s="276"/>
      <c r="G12" s="276"/>
      <c r="H12" s="276"/>
      <c r="I12" s="276"/>
      <c r="J12" s="276"/>
    </row>
    <row r="13" customFormat="false" ht="11.25" hidden="false" customHeight="false" outlineLevel="0" collapsed="false">
      <c r="C13" s="276"/>
      <c r="F13" s="276"/>
      <c r="G13" s="276"/>
      <c r="H13" s="276"/>
      <c r="I13" s="276"/>
      <c r="J13" s="276"/>
    </row>
    <row r="14" customFormat="false" ht="11.25" hidden="false" customHeight="false" outlineLevel="0" collapsed="false">
      <c r="F14" s="276"/>
      <c r="G14" s="276"/>
      <c r="H14" s="276"/>
      <c r="I14" s="276"/>
      <c r="K14" s="276"/>
    </row>
    <row r="15" customFormat="false" ht="11.25" hidden="false" customHeight="false" outlineLevel="0" collapsed="false">
      <c r="G15" s="276"/>
      <c r="H15" s="276"/>
    </row>
    <row r="16" customFormat="false" ht="11.25" hidden="false" customHeight="false" outlineLevel="0" collapsed="false">
      <c r="G16" s="276"/>
      <c r="H16" s="276"/>
    </row>
    <row r="17" customFormat="false" ht="11.25" hidden="false" customHeight="false" outlineLevel="0" collapsed="false">
      <c r="G17" s="276"/>
    </row>
  </sheetData>
  <mergeCells count="12">
    <mergeCell ref="A3:K3"/>
    <mergeCell ref="A4:A6"/>
    <mergeCell ref="B4:B6"/>
    <mergeCell ref="C4:C6"/>
    <mergeCell ref="F4:G4"/>
    <mergeCell ref="H4:K4"/>
    <mergeCell ref="D5:D6"/>
    <mergeCell ref="E5:E6"/>
    <mergeCell ref="F5:F6"/>
    <mergeCell ref="G5:G6"/>
    <mergeCell ref="H5:I5"/>
    <mergeCell ref="J5:K5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7.32"/>
    <col collapsed="false" customWidth="false" hidden="false" outlineLevel="0" max="257" min="3" style="4" width="8.99"/>
  </cols>
  <sheetData>
    <row r="1" customFormat="false" ht="42" hidden="false" customHeight="true" outlineLevel="0" collapsed="false">
      <c r="C1" s="277" t="s">
        <v>370</v>
      </c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</row>
    <row r="2" customFormat="false" ht="14.1" hidden="false" customHeight="true" outlineLevel="0" collapsed="false"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9" t="s">
        <v>371</v>
      </c>
      <c r="P2" s="278"/>
    </row>
    <row r="3" customFormat="false" ht="24.95" hidden="false" customHeight="true" outlineLevel="0" collapsed="false">
      <c r="C3" s="3" t="s">
        <v>37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6" hidden="false" customHeight="true" outlineLevel="0" collapsed="false">
      <c r="A4" s="224" t="s">
        <v>111</v>
      </c>
      <c r="B4" s="224" t="s">
        <v>112</v>
      </c>
      <c r="C4" s="225" t="s">
        <v>373</v>
      </c>
      <c r="D4" s="240" t="s">
        <v>374</v>
      </c>
      <c r="E4" s="224" t="s">
        <v>375</v>
      </c>
      <c r="F4" s="224"/>
      <c r="G4" s="224"/>
      <c r="H4" s="228" t="s">
        <v>376</v>
      </c>
      <c r="I4" s="228"/>
      <c r="J4" s="228"/>
      <c r="K4" s="280" t="s">
        <v>377</v>
      </c>
      <c r="L4" s="280"/>
      <c r="M4" s="280"/>
      <c r="N4" s="280"/>
      <c r="O4" s="280"/>
      <c r="P4" s="280"/>
      <c r="Q4" s="281"/>
    </row>
    <row r="5" customFormat="false" ht="20.1" hidden="false" customHeight="true" outlineLevel="0" collapsed="false">
      <c r="A5" s="224"/>
      <c r="B5" s="224"/>
      <c r="C5" s="225"/>
      <c r="D5" s="240"/>
      <c r="E5" s="280" t="s">
        <v>378</v>
      </c>
      <c r="F5" s="280"/>
      <c r="G5" s="282" t="s">
        <v>379</v>
      </c>
      <c r="H5" s="280" t="s">
        <v>378</v>
      </c>
      <c r="I5" s="280"/>
      <c r="J5" s="235" t="s">
        <v>379</v>
      </c>
      <c r="K5" s="236" t="s">
        <v>380</v>
      </c>
      <c r="L5" s="241" t="s">
        <v>381</v>
      </c>
      <c r="M5" s="241" t="s">
        <v>382</v>
      </c>
      <c r="N5" s="280" t="s">
        <v>378</v>
      </c>
      <c r="O5" s="280"/>
      <c r="P5" s="235" t="s">
        <v>379</v>
      </c>
      <c r="Q5" s="281"/>
    </row>
    <row r="6" customFormat="false" ht="20.1" hidden="false" customHeight="true" outlineLevel="0" collapsed="false">
      <c r="A6" s="224"/>
      <c r="B6" s="224"/>
      <c r="C6" s="225"/>
      <c r="D6" s="240"/>
      <c r="E6" s="235" t="s">
        <v>383</v>
      </c>
      <c r="F6" s="236" t="s">
        <v>384</v>
      </c>
      <c r="G6" s="282"/>
      <c r="H6" s="236" t="s">
        <v>383</v>
      </c>
      <c r="I6" s="236" t="s">
        <v>384</v>
      </c>
      <c r="J6" s="235"/>
      <c r="K6" s="235"/>
      <c r="L6" s="241"/>
      <c r="M6" s="241"/>
      <c r="N6" s="235" t="s">
        <v>383</v>
      </c>
      <c r="O6" s="236" t="s">
        <v>384</v>
      </c>
      <c r="P6" s="235"/>
      <c r="Q6" s="281"/>
    </row>
    <row r="7" customFormat="false" ht="21" hidden="false" customHeight="true" outlineLevel="0" collapsed="false">
      <c r="A7" s="272"/>
      <c r="B7" s="272"/>
      <c r="C7" s="283"/>
      <c r="D7" s="283"/>
      <c r="E7" s="284"/>
      <c r="F7" s="284"/>
      <c r="G7" s="284"/>
      <c r="H7" s="284"/>
      <c r="I7" s="284"/>
      <c r="J7" s="285"/>
      <c r="K7" s="286"/>
      <c r="L7" s="283"/>
      <c r="M7" s="283"/>
      <c r="N7" s="284"/>
      <c r="O7" s="284"/>
      <c r="P7" s="285"/>
      <c r="Q7" s="281"/>
    </row>
    <row r="8" customFormat="false" ht="11.25" hidden="false" customHeight="false" outlineLevel="0" collapsed="false">
      <c r="A8" s="287"/>
      <c r="B8" s="287"/>
    </row>
    <row r="9" customFormat="false" ht="11.25" hidden="false" customHeight="false" outlineLevel="0" collapsed="false">
      <c r="A9" s="287"/>
      <c r="B9" s="287"/>
    </row>
    <row r="10" customFormat="false" ht="11.25" hidden="false" customHeight="false" outlineLevel="0" collapsed="false">
      <c r="A10" s="287"/>
    </row>
    <row r="11" customFormat="false" ht="11.25" hidden="false" customHeight="false" outlineLevel="0" collapsed="false">
      <c r="A11" s="287"/>
      <c r="B11" s="287"/>
    </row>
    <row r="12" customFormat="false" ht="11.25" hidden="false" customHeight="false" outlineLevel="0" collapsed="false">
      <c r="B12" s="287"/>
    </row>
    <row r="13" customFormat="false" ht="11.25" hidden="false" customHeight="false" outlineLevel="0" collapsed="false">
      <c r="B13" s="287"/>
    </row>
  </sheetData>
  <mergeCells count="18">
    <mergeCell ref="C1:P1"/>
    <mergeCell ref="C3:P3"/>
    <mergeCell ref="A4:A6"/>
    <mergeCell ref="B4:B6"/>
    <mergeCell ref="C4:C6"/>
    <mergeCell ref="D4:D6"/>
    <mergeCell ref="E4:G4"/>
    <mergeCell ref="H4:J4"/>
    <mergeCell ref="K4:P4"/>
    <mergeCell ref="E5:F5"/>
    <mergeCell ref="G5:G6"/>
    <mergeCell ref="H5:I5"/>
    <mergeCell ref="J5:J6"/>
    <mergeCell ref="K5:K6"/>
    <mergeCell ref="L5:L6"/>
    <mergeCell ref="M5:M6"/>
    <mergeCell ref="N5:O5"/>
    <mergeCell ref="P5:P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 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3.99"/>
    <col collapsed="false" customWidth="true" hidden="false" outlineLevel="0" max="3" min="3" style="0" width="18.82"/>
    <col collapsed="false" customWidth="true" hidden="false" outlineLevel="0" max="4" min="4" style="0" width="39.5"/>
    <col collapsed="false" customWidth="true" hidden="false" outlineLevel="0" max="5" min="5" style="0" width="10.16"/>
    <col collapsed="false" customWidth="true" hidden="false" outlineLevel="0" max="6" min="6" style="0" width="20.32"/>
    <col collapsed="false" customWidth="true" hidden="false" outlineLevel="0" max="7" min="7" style="0" width="19.32"/>
    <col collapsed="false" customWidth="true" hidden="false" outlineLevel="0" max="8" min="8" style="0" width="14.82"/>
    <col collapsed="false" customWidth="true" hidden="false" outlineLevel="0" max="9" min="9" style="0" width="22.15"/>
    <col collapsed="false" customWidth="true" hidden="false" outlineLevel="0" max="10" min="10" style="0" width="7.65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8.99"/>
    <col collapsed="false" customWidth="true" hidden="false" outlineLevel="0" max="14" min="14" style="0" width="11.32"/>
    <col collapsed="false" customWidth="true" hidden="false" outlineLevel="0" max="15" min="15" style="0" width="8.99"/>
    <col collapsed="false" customWidth="true" hidden="false" outlineLevel="0" max="16" min="16" style="0" width="11.99"/>
    <col collapsed="false" customWidth="true" hidden="false" outlineLevel="0" max="17" min="17" style="0" width="15.65"/>
    <col collapsed="false" customWidth="true" hidden="false" outlineLevel="0" max="18" min="18" style="0" width="8.99"/>
  </cols>
  <sheetData>
    <row r="1" customFormat="false" ht="47.1" hidden="false" customHeight="true" outlineLevel="0" collapsed="false">
      <c r="A1" s="288" t="s">
        <v>385</v>
      </c>
      <c r="B1" s="288"/>
      <c r="C1" s="288"/>
      <c r="D1" s="288"/>
      <c r="E1" s="288"/>
      <c r="F1" s="288"/>
      <c r="G1" s="288"/>
      <c r="H1" s="288"/>
      <c r="I1" s="288"/>
      <c r="J1" s="289"/>
      <c r="K1" s="289"/>
      <c r="L1" s="289"/>
      <c r="M1" s="289"/>
      <c r="N1" s="289"/>
      <c r="O1" s="289"/>
      <c r="P1" s="289"/>
      <c r="Q1" s="289"/>
      <c r="R1" s="290"/>
    </row>
    <row r="2" customFormat="false" ht="19.5" hidden="false" customHeight="true" outlineLevel="0" collapsed="false">
      <c r="A2" s="116" t="s">
        <v>111</v>
      </c>
      <c r="B2" s="291" t="s">
        <v>112</v>
      </c>
      <c r="C2" s="116" t="s">
        <v>373</v>
      </c>
      <c r="D2" s="116" t="s">
        <v>386</v>
      </c>
      <c r="E2" s="116" t="s">
        <v>387</v>
      </c>
      <c r="F2" s="116" t="s">
        <v>388</v>
      </c>
      <c r="G2" s="116" t="s">
        <v>389</v>
      </c>
      <c r="H2" s="116" t="s">
        <v>390</v>
      </c>
      <c r="I2" s="116" t="s">
        <v>391</v>
      </c>
    </row>
    <row r="3" customFormat="false" ht="16.5" hidden="false" customHeight="true" outlineLevel="0" collapsed="false">
      <c r="A3" s="116"/>
      <c r="B3" s="291"/>
      <c r="C3" s="116"/>
      <c r="D3" s="116"/>
      <c r="E3" s="116"/>
      <c r="F3" s="116"/>
      <c r="G3" s="116"/>
      <c r="H3" s="116"/>
      <c r="I3" s="116"/>
    </row>
    <row r="4" customFormat="false" ht="21.95" hidden="false" customHeight="true" outlineLevel="0" collapsed="false">
      <c r="A4" s="272" t="s">
        <v>166</v>
      </c>
      <c r="B4" s="292" t="s">
        <v>225</v>
      </c>
      <c r="C4" s="292"/>
      <c r="D4" s="283"/>
      <c r="E4" s="293" t="n">
        <v>3455</v>
      </c>
      <c r="F4" s="294"/>
      <c r="G4" s="292"/>
      <c r="H4" s="292"/>
      <c r="I4" s="295"/>
    </row>
    <row r="5" customFormat="false" ht="21.95" hidden="false" customHeight="true" outlineLevel="0" collapsed="false">
      <c r="A5" s="272"/>
      <c r="B5" s="292" t="s">
        <v>392</v>
      </c>
      <c r="C5" s="292"/>
      <c r="D5" s="283"/>
      <c r="E5" s="293" t="n">
        <v>2500</v>
      </c>
      <c r="F5" s="294"/>
      <c r="G5" s="292"/>
      <c r="H5" s="292"/>
      <c r="I5" s="295"/>
    </row>
    <row r="6" customFormat="false" ht="21.95" hidden="false" customHeight="true" outlineLevel="0" collapsed="false">
      <c r="A6" s="272" t="s">
        <v>181</v>
      </c>
      <c r="B6" s="292" t="s">
        <v>180</v>
      </c>
      <c r="C6" s="292" t="s">
        <v>393</v>
      </c>
      <c r="D6" s="296" t="s">
        <v>394</v>
      </c>
      <c r="E6" s="293" t="n">
        <v>2500</v>
      </c>
      <c r="F6" s="297" t="s">
        <v>395</v>
      </c>
      <c r="G6" s="298" t="s">
        <v>396</v>
      </c>
      <c r="H6" s="298"/>
      <c r="I6" s="295"/>
    </row>
    <row r="7" customFormat="false" ht="21.95" hidden="false" customHeight="true" outlineLevel="0" collapsed="false">
      <c r="A7" s="272"/>
      <c r="B7" s="292" t="s">
        <v>397</v>
      </c>
      <c r="C7" s="298"/>
      <c r="D7" s="283"/>
      <c r="E7" s="293" t="n">
        <v>400</v>
      </c>
      <c r="F7" s="294"/>
      <c r="G7" s="298"/>
      <c r="H7" s="298"/>
      <c r="I7" s="295"/>
    </row>
    <row r="8" customFormat="false" ht="21.95" hidden="false" customHeight="true" outlineLevel="0" collapsed="false">
      <c r="A8" s="272" t="s">
        <v>181</v>
      </c>
      <c r="B8" s="292" t="s">
        <v>180</v>
      </c>
      <c r="C8" s="292" t="s">
        <v>398</v>
      </c>
      <c r="D8" s="296" t="s">
        <v>399</v>
      </c>
      <c r="E8" s="293" t="n">
        <v>200</v>
      </c>
      <c r="F8" s="297" t="s">
        <v>395</v>
      </c>
      <c r="G8" s="298"/>
      <c r="H8" s="298" t="s">
        <v>400</v>
      </c>
      <c r="I8" s="295"/>
    </row>
    <row r="9" customFormat="false" ht="21.95" hidden="false" customHeight="true" outlineLevel="0" collapsed="false">
      <c r="A9" s="272" t="s">
        <v>232</v>
      </c>
      <c r="B9" s="298" t="s">
        <v>345</v>
      </c>
      <c r="C9" s="292" t="s">
        <v>401</v>
      </c>
      <c r="D9" s="296" t="s">
        <v>399</v>
      </c>
      <c r="E9" s="293" t="n">
        <v>100</v>
      </c>
      <c r="F9" s="297" t="s">
        <v>395</v>
      </c>
      <c r="G9" s="298"/>
      <c r="H9" s="298" t="s">
        <v>402</v>
      </c>
      <c r="I9" s="295"/>
    </row>
    <row r="10" customFormat="false" ht="21.95" hidden="false" customHeight="true" outlineLevel="0" collapsed="false">
      <c r="A10" s="272" t="s">
        <v>232</v>
      </c>
      <c r="B10" s="298" t="s">
        <v>345</v>
      </c>
      <c r="C10" s="292" t="s">
        <v>403</v>
      </c>
      <c r="D10" s="296" t="s">
        <v>399</v>
      </c>
      <c r="E10" s="293" t="n">
        <v>100</v>
      </c>
      <c r="F10" s="297" t="s">
        <v>395</v>
      </c>
      <c r="G10" s="298"/>
      <c r="H10" s="298" t="s">
        <v>404</v>
      </c>
      <c r="I10" s="295"/>
    </row>
    <row r="11" customFormat="false" ht="21.95" hidden="false" customHeight="true" outlineLevel="0" collapsed="false">
      <c r="A11" s="272"/>
      <c r="B11" s="292" t="s">
        <v>405</v>
      </c>
      <c r="C11" s="298"/>
      <c r="D11" s="283"/>
      <c r="E11" s="293" t="n">
        <v>80</v>
      </c>
      <c r="F11" s="294"/>
      <c r="G11" s="298"/>
      <c r="H11" s="298"/>
      <c r="I11" s="295"/>
    </row>
    <row r="12" customFormat="false" ht="21.95" hidden="false" customHeight="true" outlineLevel="0" collapsed="false">
      <c r="A12" s="272" t="s">
        <v>181</v>
      </c>
      <c r="B12" s="292" t="s">
        <v>180</v>
      </c>
      <c r="C12" s="292" t="s">
        <v>406</v>
      </c>
      <c r="D12" s="296" t="s">
        <v>407</v>
      </c>
      <c r="E12" s="293" t="n">
        <v>80</v>
      </c>
      <c r="F12" s="297" t="s">
        <v>395</v>
      </c>
      <c r="G12" s="298"/>
      <c r="H12" s="298" t="s">
        <v>408</v>
      </c>
      <c r="I12" s="295"/>
    </row>
    <row r="13" customFormat="false" ht="21.95" hidden="false" customHeight="true" outlineLevel="0" collapsed="false">
      <c r="A13" s="272"/>
      <c r="B13" s="292" t="s">
        <v>409</v>
      </c>
      <c r="C13" s="298"/>
      <c r="D13" s="283"/>
      <c r="E13" s="293" t="n">
        <v>475</v>
      </c>
      <c r="F13" s="294"/>
      <c r="G13" s="298"/>
      <c r="H13" s="298"/>
      <c r="I13" s="295"/>
    </row>
    <row r="14" customFormat="false" ht="21.95" hidden="false" customHeight="true" outlineLevel="0" collapsed="false">
      <c r="A14" s="272" t="s">
        <v>181</v>
      </c>
      <c r="B14" s="292" t="s">
        <v>180</v>
      </c>
      <c r="C14" s="292" t="s">
        <v>410</v>
      </c>
      <c r="D14" s="296" t="s">
        <v>411</v>
      </c>
      <c r="E14" s="293" t="n">
        <v>475</v>
      </c>
      <c r="F14" s="297" t="s">
        <v>395</v>
      </c>
      <c r="G14" s="298"/>
      <c r="H14" s="298"/>
      <c r="I14" s="299" t="s">
        <v>412</v>
      </c>
    </row>
    <row r="15" customFormat="false" ht="21.95" hidden="false" customHeight="true" outlineLevel="0" collapsed="false">
      <c r="A15" s="272" t="s">
        <v>168</v>
      </c>
      <c r="B15" s="292" t="s">
        <v>260</v>
      </c>
      <c r="C15" s="298"/>
      <c r="D15" s="283"/>
      <c r="E15" s="293" t="n">
        <v>200</v>
      </c>
      <c r="F15" s="294"/>
      <c r="G15" s="298"/>
      <c r="H15" s="298"/>
      <c r="I15" s="295"/>
    </row>
    <row r="16" customFormat="false" ht="21.95" hidden="false" customHeight="true" outlineLevel="0" collapsed="false">
      <c r="A16" s="272"/>
      <c r="B16" s="292" t="s">
        <v>397</v>
      </c>
      <c r="C16" s="298"/>
      <c r="D16" s="283"/>
      <c r="E16" s="293" t="n">
        <v>200</v>
      </c>
      <c r="F16" s="294"/>
      <c r="G16" s="298"/>
      <c r="H16" s="298"/>
      <c r="I16" s="295"/>
    </row>
    <row r="17" customFormat="false" ht="21.95" hidden="false" customHeight="true" outlineLevel="0" collapsed="false">
      <c r="A17" s="272" t="s">
        <v>189</v>
      </c>
      <c r="B17" s="292" t="s">
        <v>188</v>
      </c>
      <c r="C17" s="292" t="s">
        <v>413</v>
      </c>
      <c r="D17" s="296" t="s">
        <v>399</v>
      </c>
      <c r="E17" s="293" t="n">
        <v>100</v>
      </c>
      <c r="F17" s="297" t="s">
        <v>414</v>
      </c>
      <c r="G17" s="298"/>
      <c r="H17" s="298"/>
      <c r="I17" s="295"/>
    </row>
    <row r="18" customFormat="false" ht="21.95" hidden="false" customHeight="true" outlineLevel="0" collapsed="false">
      <c r="A18" s="272" t="s">
        <v>232</v>
      </c>
      <c r="B18" s="298" t="s">
        <v>345</v>
      </c>
      <c r="C18" s="292" t="s">
        <v>415</v>
      </c>
      <c r="D18" s="296" t="s">
        <v>399</v>
      </c>
      <c r="E18" s="293" t="n">
        <v>100</v>
      </c>
      <c r="F18" s="297" t="s">
        <v>414</v>
      </c>
      <c r="G18" s="298"/>
      <c r="H18" s="298"/>
      <c r="I18" s="295"/>
    </row>
    <row r="19" customFormat="false" ht="21.95" hidden="false" customHeight="true" outlineLevel="0" collapsed="false">
      <c r="A19" s="272" t="s">
        <v>170</v>
      </c>
      <c r="B19" s="292" t="s">
        <v>416</v>
      </c>
      <c r="C19" s="298"/>
      <c r="D19" s="283"/>
      <c r="E19" s="293" t="n">
        <v>2297</v>
      </c>
      <c r="F19" s="294"/>
      <c r="G19" s="298"/>
      <c r="H19" s="298"/>
      <c r="I19" s="295"/>
    </row>
    <row r="20" customFormat="false" ht="21.95" hidden="false" customHeight="true" outlineLevel="0" collapsed="false">
      <c r="A20" s="272"/>
      <c r="B20" s="292" t="s">
        <v>392</v>
      </c>
      <c r="C20" s="298"/>
      <c r="D20" s="283"/>
      <c r="E20" s="293" t="n">
        <v>2297</v>
      </c>
      <c r="F20" s="294"/>
      <c r="G20" s="298"/>
      <c r="H20" s="298"/>
      <c r="I20" s="295"/>
    </row>
    <row r="21" customFormat="false" ht="21.95" hidden="false" customHeight="true" outlineLevel="0" collapsed="false">
      <c r="A21" s="272" t="s">
        <v>417</v>
      </c>
      <c r="B21" s="292" t="s">
        <v>418</v>
      </c>
      <c r="C21" s="292" t="s">
        <v>419</v>
      </c>
      <c r="D21" s="296" t="s">
        <v>394</v>
      </c>
      <c r="E21" s="293" t="n">
        <v>2297</v>
      </c>
      <c r="F21" s="297" t="s">
        <v>127</v>
      </c>
      <c r="G21" s="298"/>
      <c r="H21" s="298"/>
      <c r="I21" s="295"/>
    </row>
    <row r="22" customFormat="false" ht="21.95" hidden="false" customHeight="true" outlineLevel="0" collapsed="false">
      <c r="A22" s="272" t="s">
        <v>172</v>
      </c>
      <c r="B22" s="292" t="s">
        <v>420</v>
      </c>
      <c r="C22" s="298"/>
      <c r="D22" s="283"/>
      <c r="E22" s="293" t="n">
        <v>300</v>
      </c>
      <c r="F22" s="294"/>
      <c r="G22" s="298"/>
      <c r="H22" s="298"/>
      <c r="I22" s="295"/>
    </row>
    <row r="23" customFormat="false" ht="21.95" hidden="false" customHeight="true" outlineLevel="0" collapsed="false">
      <c r="A23" s="272"/>
      <c r="B23" s="292" t="s">
        <v>397</v>
      </c>
      <c r="C23" s="298"/>
      <c r="D23" s="283"/>
      <c r="E23" s="293" t="n">
        <v>300</v>
      </c>
      <c r="F23" s="294"/>
      <c r="G23" s="298"/>
      <c r="H23" s="298"/>
      <c r="I23" s="295"/>
    </row>
    <row r="24" customFormat="false" ht="21.95" hidden="false" customHeight="true" outlineLevel="0" collapsed="false">
      <c r="A24" s="272" t="s">
        <v>421</v>
      </c>
      <c r="B24" s="292" t="s">
        <v>422</v>
      </c>
      <c r="C24" s="292" t="s">
        <v>423</v>
      </c>
      <c r="D24" s="296" t="s">
        <v>399</v>
      </c>
      <c r="E24" s="293" t="n">
        <v>100</v>
      </c>
      <c r="F24" s="297" t="s">
        <v>127</v>
      </c>
      <c r="G24" s="298"/>
      <c r="H24" s="298"/>
      <c r="I24" s="295"/>
    </row>
    <row r="25" customFormat="false" ht="21.95" hidden="false" customHeight="true" outlineLevel="0" collapsed="false">
      <c r="A25" s="272" t="s">
        <v>232</v>
      </c>
      <c r="B25" s="298" t="s">
        <v>345</v>
      </c>
      <c r="C25" s="292" t="s">
        <v>424</v>
      </c>
      <c r="D25" s="296" t="s">
        <v>399</v>
      </c>
      <c r="E25" s="293" t="n">
        <v>100</v>
      </c>
      <c r="F25" s="297" t="s">
        <v>127</v>
      </c>
      <c r="G25" s="298"/>
      <c r="H25" s="298"/>
      <c r="I25" s="295"/>
    </row>
    <row r="26" customFormat="false" ht="21.95" hidden="false" customHeight="true" outlineLevel="0" collapsed="false">
      <c r="A26" s="272" t="s">
        <v>232</v>
      </c>
      <c r="B26" s="298" t="s">
        <v>345</v>
      </c>
      <c r="C26" s="292" t="s">
        <v>425</v>
      </c>
      <c r="D26" s="296" t="s">
        <v>399</v>
      </c>
      <c r="E26" s="293" t="n">
        <v>100</v>
      </c>
      <c r="F26" s="297" t="s">
        <v>127</v>
      </c>
      <c r="G26" s="298"/>
      <c r="H26" s="298"/>
      <c r="I26" s="295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551388888888889" right="0.315277777777778" top="0.433333333333333" bottom="0.66944444444444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 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3" min="2" style="0" width="14.65"/>
    <col collapsed="false" customWidth="true" hidden="false" outlineLevel="0" max="4" min="4" style="0" width="47.83"/>
    <col collapsed="false" customWidth="true" hidden="false" outlineLevel="0" max="6" min="5" style="0" width="14.16"/>
    <col collapsed="false" customWidth="false" hidden="false" outlineLevel="0" max="257" min="253" style="4" width="8.99"/>
  </cols>
  <sheetData>
    <row r="1" customFormat="false" ht="18" hidden="false" customHeight="true" outlineLevel="0" collapsed="false"/>
    <row r="2" customFormat="false" ht="20.1" hidden="false" customHeight="true" outlineLevel="0" collapsed="false">
      <c r="A2" s="60" t="s">
        <v>71</v>
      </c>
      <c r="B2" s="60"/>
      <c r="C2" s="60"/>
      <c r="D2" s="60"/>
      <c r="E2" s="60"/>
      <c r="F2" s="60"/>
    </row>
    <row r="3" customFormat="false" ht="11.25" hidden="false" customHeight="false" outlineLevel="0" collapsed="false">
      <c r="A3" s="61" t="s">
        <v>72</v>
      </c>
      <c r="B3" s="61"/>
      <c r="C3" s="62"/>
      <c r="D3" s="62"/>
      <c r="E3" s="63"/>
      <c r="F3" s="64" t="s">
        <v>73</v>
      </c>
    </row>
    <row r="4" customFormat="false" ht="19.5" hidden="false" customHeight="true" outlineLevel="0" collapsed="false">
      <c r="A4" s="61"/>
      <c r="B4" s="61"/>
    </row>
    <row r="5" s="66" customFormat="true" ht="17.25" hidden="false" customHeight="true" outlineLevel="0" collapsed="false">
      <c r="A5" s="65" t="s">
        <v>74</v>
      </c>
      <c r="B5" s="65"/>
      <c r="C5" s="65"/>
      <c r="D5" s="65" t="s">
        <v>75</v>
      </c>
      <c r="E5" s="65"/>
      <c r="F5" s="65"/>
    </row>
    <row r="6" s="66" customFormat="true" ht="27.75" hidden="false" customHeight="true" outlineLevel="0" collapsed="false">
      <c r="A6" s="67" t="s">
        <v>76</v>
      </c>
      <c r="B6" s="67" t="s">
        <v>77</v>
      </c>
      <c r="C6" s="67" t="s">
        <v>78</v>
      </c>
      <c r="D6" s="68" t="s">
        <v>76</v>
      </c>
      <c r="E6" s="69" t="s">
        <v>77</v>
      </c>
      <c r="F6" s="69" t="s">
        <v>78</v>
      </c>
    </row>
    <row r="7" customFormat="false" ht="17.1" hidden="false" customHeight="true" outlineLevel="0" collapsed="false">
      <c r="A7" s="70" t="n">
        <v>1</v>
      </c>
      <c r="B7" s="71" t="n">
        <v>2</v>
      </c>
      <c r="C7" s="72" t="n">
        <v>3</v>
      </c>
      <c r="D7" s="70" t="n">
        <v>4</v>
      </c>
      <c r="E7" s="73" t="n">
        <v>5</v>
      </c>
      <c r="F7" s="72" t="n">
        <v>6</v>
      </c>
    </row>
    <row r="8" customFormat="false" ht="20.25" hidden="false" customHeight="true" outlineLevel="0" collapsed="false">
      <c r="A8" s="74" t="s">
        <v>79</v>
      </c>
      <c r="B8" s="75" t="n">
        <v>484.79</v>
      </c>
      <c r="C8" s="76" t="n">
        <f aca="false">C9+C10+C11+C12+C13</f>
        <v>0</v>
      </c>
      <c r="D8" s="77" t="s">
        <v>80</v>
      </c>
      <c r="E8" s="75" t="n">
        <v>484.79</v>
      </c>
      <c r="F8" s="78" t="n">
        <f aca="false">F9+F12+F13+F14</f>
        <v>0</v>
      </c>
    </row>
    <row r="9" customFormat="false" ht="20.25" hidden="false" customHeight="true" outlineLevel="0" collapsed="false">
      <c r="A9" s="77" t="s">
        <v>81</v>
      </c>
      <c r="B9" s="75" t="n">
        <v>172.79</v>
      </c>
      <c r="C9" s="76"/>
      <c r="D9" s="77" t="s">
        <v>82</v>
      </c>
      <c r="E9" s="79" t="n">
        <v>262.64</v>
      </c>
      <c r="F9" s="76" t="n">
        <f aca="false">F10+F11</f>
        <v>0</v>
      </c>
    </row>
    <row r="10" customFormat="false" ht="20.25" hidden="false" customHeight="true" outlineLevel="0" collapsed="false">
      <c r="A10" s="80" t="s">
        <v>83</v>
      </c>
      <c r="B10" s="75" t="n">
        <v>112</v>
      </c>
      <c r="C10" s="78"/>
      <c r="D10" s="81" t="s">
        <v>84</v>
      </c>
      <c r="E10" s="82" t="n">
        <v>226.72</v>
      </c>
      <c r="F10" s="76"/>
      <c r="G10" s="1"/>
    </row>
    <row r="11" customFormat="false" ht="20.25" hidden="false" customHeight="true" outlineLevel="0" collapsed="false">
      <c r="A11" s="83" t="s">
        <v>85</v>
      </c>
      <c r="B11" s="75" t="n">
        <v>200</v>
      </c>
      <c r="C11" s="76"/>
      <c r="D11" s="81" t="s">
        <v>86</v>
      </c>
      <c r="E11" s="75" t="n">
        <v>35.92</v>
      </c>
      <c r="F11" s="76"/>
      <c r="G11" s="1"/>
    </row>
    <row r="12" customFormat="false" ht="20.25" hidden="false" customHeight="true" outlineLevel="0" collapsed="false">
      <c r="A12" s="84" t="s">
        <v>87</v>
      </c>
      <c r="B12" s="85" t="n">
        <v>0</v>
      </c>
      <c r="C12" s="76"/>
      <c r="D12" s="86" t="s">
        <v>88</v>
      </c>
      <c r="E12" s="75" t="n">
        <v>187.15</v>
      </c>
      <c r="F12" s="76"/>
    </row>
    <row r="13" customFormat="false" ht="20.25" hidden="false" customHeight="true" outlineLevel="0" collapsed="false">
      <c r="A13" s="84" t="s">
        <v>89</v>
      </c>
      <c r="B13" s="82" t="n">
        <v>0</v>
      </c>
      <c r="C13" s="87"/>
      <c r="D13" s="88" t="s">
        <v>90</v>
      </c>
      <c r="E13" s="75" t="n">
        <v>35</v>
      </c>
      <c r="F13" s="76"/>
    </row>
    <row r="14" customFormat="false" ht="20.25" hidden="false" customHeight="true" outlineLevel="0" collapsed="false">
      <c r="A14" s="74"/>
      <c r="B14" s="75"/>
      <c r="C14" s="87"/>
      <c r="D14" s="88" t="s">
        <v>91</v>
      </c>
      <c r="E14" s="75" t="n">
        <v>0</v>
      </c>
      <c r="F14" s="76"/>
      <c r="G14" s="1"/>
    </row>
    <row r="15" customFormat="false" ht="20.25" hidden="false" customHeight="true" outlineLevel="0" collapsed="false">
      <c r="A15" s="74" t="s">
        <v>92</v>
      </c>
      <c r="B15" s="85" t="n">
        <v>0</v>
      </c>
      <c r="C15" s="87"/>
      <c r="D15" s="77" t="s">
        <v>93</v>
      </c>
      <c r="E15" s="75" t="n">
        <v>0</v>
      </c>
      <c r="F15" s="76" t="n">
        <f aca="false">F16+F17</f>
        <v>0</v>
      </c>
      <c r="G15" s="1"/>
    </row>
    <row r="16" customFormat="false" ht="20.25" hidden="false" customHeight="true" outlineLevel="0" collapsed="false">
      <c r="A16" s="89" t="s">
        <v>94</v>
      </c>
      <c r="B16" s="90"/>
      <c r="C16" s="91" t="n">
        <f aca="false">C17+C18+C19+C20</f>
        <v>0</v>
      </c>
      <c r="D16" s="92" t="s">
        <v>95</v>
      </c>
      <c r="E16" s="75" t="n">
        <v>0</v>
      </c>
      <c r="F16" s="76"/>
      <c r="G16" s="1"/>
      <c r="H16" s="1"/>
      <c r="I16" s="1"/>
    </row>
    <row r="17" customFormat="false" ht="20.25" hidden="false" customHeight="true" outlineLevel="0" collapsed="false">
      <c r="A17" s="30"/>
      <c r="B17" s="93"/>
      <c r="C17" s="94"/>
      <c r="D17" s="81" t="s">
        <v>96</v>
      </c>
      <c r="E17" s="75" t="n">
        <v>0</v>
      </c>
      <c r="F17" s="76"/>
      <c r="G17" s="1"/>
      <c r="H17" s="1"/>
      <c r="I17" s="1"/>
    </row>
    <row r="18" customFormat="false" ht="20.25" hidden="false" customHeight="true" outlineLevel="0" collapsed="false">
      <c r="A18" s="74" t="s">
        <v>97</v>
      </c>
      <c r="B18" s="75" t="n">
        <v>0</v>
      </c>
      <c r="C18" s="87"/>
      <c r="D18" s="86" t="s">
        <v>98</v>
      </c>
      <c r="E18" s="85" t="n">
        <v>0</v>
      </c>
      <c r="F18" s="76"/>
      <c r="G18" s="1"/>
      <c r="H18" s="1"/>
      <c r="I18" s="1"/>
    </row>
    <row r="19" customFormat="false" ht="20.25" hidden="false" customHeight="true" outlineLevel="0" collapsed="false">
      <c r="A19" s="74" t="s">
        <v>99</v>
      </c>
      <c r="B19" s="85" t="n">
        <v>0</v>
      </c>
      <c r="C19" s="87"/>
      <c r="D19" s="77" t="s">
        <v>100</v>
      </c>
      <c r="E19" s="95" t="n">
        <v>0</v>
      </c>
      <c r="F19" s="76"/>
      <c r="G19" s="1"/>
      <c r="H19" s="1"/>
    </row>
    <row r="20" customFormat="false" ht="20.25" hidden="false" customHeight="true" outlineLevel="0" collapsed="false">
      <c r="B20" s="96"/>
      <c r="C20" s="94"/>
      <c r="D20" s="88" t="s">
        <v>101</v>
      </c>
      <c r="E20" s="82" t="n">
        <v>0</v>
      </c>
      <c r="F20" s="76"/>
      <c r="G20" s="1"/>
    </row>
    <row r="21" s="66" customFormat="true" ht="20.25" hidden="false" customHeight="true" outlineLevel="0" collapsed="false">
      <c r="A21" s="97" t="s">
        <v>102</v>
      </c>
      <c r="B21" s="98" t="n">
        <v>484.79</v>
      </c>
      <c r="C21" s="99"/>
      <c r="D21" s="100" t="s">
        <v>103</v>
      </c>
      <c r="E21" s="98" t="n">
        <v>484.79</v>
      </c>
      <c r="F21" s="99" t="n">
        <f aca="false">F8+F15+F18+F19+F20</f>
        <v>0</v>
      </c>
    </row>
    <row r="22" customFormat="false" ht="20.25" hidden="false" customHeight="true" outlineLevel="0" collapsed="false">
      <c r="A22" s="74" t="s">
        <v>104</v>
      </c>
      <c r="B22" s="101" t="n">
        <v>0</v>
      </c>
      <c r="C22" s="76"/>
      <c r="D22" s="102" t="s">
        <v>105</v>
      </c>
      <c r="E22" s="90" t="n">
        <f aca="false">B21-E21</f>
        <v>0</v>
      </c>
      <c r="F22" s="91"/>
    </row>
    <row r="23" s="66" customFormat="true" ht="20.25" hidden="false" customHeight="true" outlineLevel="0" collapsed="false">
      <c r="A23" s="103" t="s">
        <v>106</v>
      </c>
      <c r="B23" s="104"/>
      <c r="C23" s="104"/>
      <c r="D23" s="103" t="s">
        <v>107</v>
      </c>
      <c r="E23" s="104"/>
      <c r="F23" s="104"/>
    </row>
  </sheetData>
  <mergeCells count="4">
    <mergeCell ref="A2:F2"/>
    <mergeCell ref="A3:B4"/>
    <mergeCell ref="A5:C5"/>
    <mergeCell ref="D5:F5"/>
  </mergeCells>
  <printOptions headings="false" gridLines="false" gridLinesSet="true" horizontalCentered="false" verticalCentered="false"/>
  <pageMargins left="0.944444444444445" right="0.275" top="0.432638888888889" bottom="0.432638888888889" header="0.511811023622047" footer="0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6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U24" activeCellId="0" sqref="AU23:AU2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4.32"/>
    <col collapsed="false" customWidth="true" hidden="false" outlineLevel="0" max="3" min="3" style="1" width="8.49"/>
    <col collapsed="false" customWidth="false" hidden="false" outlineLevel="0" max="4" min="4" style="1" width="6.83"/>
    <col collapsed="false" customWidth="true" hidden="false" outlineLevel="0" max="5" min="5" style="1" width="6.99"/>
    <col collapsed="false" customWidth="true" hidden="false" outlineLevel="0" max="6" min="6" style="1" width="7.5"/>
    <col collapsed="false" customWidth="true" hidden="false" outlineLevel="0" max="7" min="7" style="1" width="7.32"/>
    <col collapsed="false" customWidth="true" hidden="false" outlineLevel="0" max="8" min="8" style="1" width="7.83"/>
    <col collapsed="false" customWidth="true" hidden="false" outlineLevel="0" max="9" min="9" style="1" width="12.15"/>
    <col collapsed="false" customWidth="true" hidden="false" outlineLevel="0" max="10" min="10" style="1" width="6.32"/>
    <col collapsed="false" customWidth="true" hidden="false" outlineLevel="0" max="11" min="11" style="1" width="11.16"/>
    <col collapsed="false" customWidth="true" hidden="false" outlineLevel="0" max="12" min="12" style="1" width="9.49"/>
    <col collapsed="false" customWidth="true" hidden="false" outlineLevel="0" max="13" min="13" style="1" width="12.49"/>
    <col collapsed="false" customWidth="true" hidden="false" outlineLevel="0" max="14" min="14" style="1" width="9.15"/>
    <col collapsed="false" customWidth="true" hidden="false" outlineLevel="0" max="15" min="15" style="1" width="12.49"/>
    <col collapsed="false" customWidth="true" hidden="false" outlineLevel="0" max="16" min="16" style="1" width="5.49"/>
    <col collapsed="false" customWidth="true" hidden="false" outlineLevel="0" max="18" min="17" style="1" width="11.82"/>
    <col collapsed="false" customWidth="true" hidden="false" outlineLevel="0" max="19" min="19" style="1" width="11.65"/>
    <col collapsed="false" customWidth="true" hidden="false" outlineLevel="0" max="20" min="20" style="1" width="11.82"/>
    <col collapsed="false" customWidth="true" hidden="false" outlineLevel="0" max="21" min="21" style="1" width="12.49"/>
    <col collapsed="false" customWidth="true" hidden="false" outlineLevel="0" max="24" min="22" style="1" width="5.49"/>
    <col collapsed="false" customWidth="true" hidden="false" outlineLevel="0" max="25" min="25" style="1" width="5.16"/>
    <col collapsed="false" customWidth="true" hidden="false" outlineLevel="0" max="26" min="26" style="1" width="12.15"/>
    <col collapsed="false" customWidth="true" hidden="false" outlineLevel="0" max="27" min="27" style="1" width="5.32"/>
    <col collapsed="false" customWidth="true" hidden="false" outlineLevel="0" max="28" min="28" style="1" width="4.5"/>
    <col collapsed="false" customWidth="true" hidden="false" outlineLevel="0" max="30" min="29" style="1" width="4.83"/>
    <col collapsed="false" customWidth="true" hidden="false" outlineLevel="0" max="31" min="31" style="1" width="11.82"/>
    <col collapsed="false" customWidth="true" hidden="false" outlineLevel="0" max="33" min="32" style="1" width="4.83"/>
    <col collapsed="false" customWidth="true" hidden="false" outlineLevel="0" max="34" min="34" style="1" width="10.16"/>
    <col collapsed="false" customWidth="true" hidden="false" outlineLevel="0" max="35" min="35" style="1" width="9.32"/>
    <col collapsed="false" customWidth="true" hidden="false" outlineLevel="0" max="36" min="36" style="1" width="5.16"/>
    <col collapsed="false" customWidth="true" hidden="false" outlineLevel="0" max="37" min="37" style="1" width="11.82"/>
    <col collapsed="false" customWidth="true" hidden="false" outlineLevel="0" max="38" min="38" style="1" width="8.82"/>
    <col collapsed="false" customWidth="true" hidden="false" outlineLevel="0" max="39" min="39" style="1" width="5.65"/>
    <col collapsed="false" customWidth="true" hidden="false" outlineLevel="0" max="40" min="40" style="1" width="8.65"/>
    <col collapsed="false" customWidth="true" hidden="false" outlineLevel="0" max="41" min="41" style="1" width="6.49"/>
    <col collapsed="false" customWidth="true" hidden="false" outlineLevel="0" max="42" min="42" style="1" width="5.49"/>
    <col collapsed="false" customWidth="true" hidden="false" outlineLevel="0" max="44" min="43" style="1" width="5.65"/>
    <col collapsed="false" customWidth="true" hidden="false" outlineLevel="0" max="45" min="45" style="1" width="6.15"/>
    <col collapsed="false" customWidth="true" hidden="false" outlineLevel="0" max="46" min="46" style="1" width="4.65"/>
    <col collapsed="false" customWidth="true" hidden="false" outlineLevel="0" max="47" min="47" style="1" width="5.32"/>
    <col collapsed="false" customWidth="true" hidden="false" outlineLevel="0" max="49" min="48" style="1" width="4.16"/>
    <col collapsed="false" customWidth="true" hidden="false" outlineLevel="0" max="50" min="50" style="1" width="10.5"/>
    <col collapsed="false" customWidth="true" hidden="false" outlineLevel="0" max="51" min="51" style="1" width="10.16"/>
    <col collapsed="false" customWidth="true" hidden="false" outlineLevel="0" max="52" min="52" style="1" width="4.16"/>
    <col collapsed="false" customWidth="false" hidden="false" outlineLevel="0" max="254" min="53" style="1" width="6.83"/>
  </cols>
  <sheetData>
    <row r="1" customFormat="false" ht="12.7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6" t="s">
        <v>108</v>
      </c>
      <c r="BA1" s="106"/>
    </row>
    <row r="2" customFormat="false" ht="27" hidden="false" customHeight="true" outlineLevel="0" collapsed="false">
      <c r="A2" s="107" t="s">
        <v>10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5"/>
    </row>
    <row r="3" customFormat="false" ht="12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5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9"/>
      <c r="AX4" s="105"/>
      <c r="AY4" s="105"/>
      <c r="AZ4" s="110" t="s">
        <v>110</v>
      </c>
      <c r="BA4" s="105"/>
    </row>
    <row r="5" customFormat="false" ht="21.75" hidden="false" customHeight="true" outlineLevel="0" collapsed="false">
      <c r="A5" s="8" t="s">
        <v>111</v>
      </c>
      <c r="B5" s="8" t="s">
        <v>112</v>
      </c>
      <c r="C5" s="111" t="s">
        <v>113</v>
      </c>
      <c r="D5" s="111"/>
      <c r="E5" s="111"/>
      <c r="F5" s="111"/>
      <c r="G5" s="111"/>
      <c r="H5" s="111" t="s">
        <v>114</v>
      </c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 t="s">
        <v>115</v>
      </c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 t="s">
        <v>116</v>
      </c>
      <c r="AP5" s="111"/>
      <c r="AQ5" s="111"/>
      <c r="AR5" s="111"/>
      <c r="AS5" s="111"/>
      <c r="AT5" s="111"/>
      <c r="AU5" s="111"/>
      <c r="AV5" s="7" t="s">
        <v>117</v>
      </c>
      <c r="AW5" s="7"/>
      <c r="AX5" s="111" t="s">
        <v>118</v>
      </c>
      <c r="AY5" s="111"/>
      <c r="AZ5" s="111"/>
      <c r="BA5" s="111"/>
    </row>
    <row r="6" customFormat="false" ht="23.25" hidden="false" customHeight="true" outlineLevel="0" collapsed="false">
      <c r="A6" s="8"/>
      <c r="B6" s="8"/>
      <c r="C6" s="8" t="s">
        <v>119</v>
      </c>
      <c r="D6" s="8" t="s">
        <v>120</v>
      </c>
      <c r="E6" s="8" t="s">
        <v>121</v>
      </c>
      <c r="F6" s="8" t="s">
        <v>122</v>
      </c>
      <c r="G6" s="8" t="s">
        <v>123</v>
      </c>
      <c r="H6" s="111" t="s">
        <v>124</v>
      </c>
      <c r="I6" s="111"/>
      <c r="J6" s="111" t="s">
        <v>125</v>
      </c>
      <c r="K6" s="111"/>
      <c r="L6" s="111" t="s">
        <v>126</v>
      </c>
      <c r="M6" s="111"/>
      <c r="N6" s="111" t="s">
        <v>127</v>
      </c>
      <c r="O6" s="111"/>
      <c r="P6" s="111" t="s">
        <v>128</v>
      </c>
      <c r="Q6" s="111"/>
      <c r="R6" s="111"/>
      <c r="S6" s="111"/>
      <c r="T6" s="111"/>
      <c r="U6" s="111"/>
      <c r="V6" s="111" t="s">
        <v>129</v>
      </c>
      <c r="W6" s="111"/>
      <c r="X6" s="111"/>
      <c r="Y6" s="111"/>
      <c r="Z6" s="111"/>
      <c r="AA6" s="111" t="s">
        <v>127</v>
      </c>
      <c r="AB6" s="111"/>
      <c r="AC6" s="111"/>
      <c r="AD6" s="111"/>
      <c r="AE6" s="111"/>
      <c r="AF6" s="111" t="s">
        <v>130</v>
      </c>
      <c r="AG6" s="111"/>
      <c r="AH6" s="111"/>
      <c r="AI6" s="112" t="s">
        <v>131</v>
      </c>
      <c r="AJ6" s="111" t="s">
        <v>132</v>
      </c>
      <c r="AK6" s="111"/>
      <c r="AL6" s="111"/>
      <c r="AM6" s="111" t="s">
        <v>133</v>
      </c>
      <c r="AN6" s="111"/>
      <c r="AO6" s="111" t="s">
        <v>134</v>
      </c>
      <c r="AP6" s="111"/>
      <c r="AQ6" s="111" t="s">
        <v>135</v>
      </c>
      <c r="AR6" s="111"/>
      <c r="AS6" s="8" t="s">
        <v>136</v>
      </c>
      <c r="AT6" s="8" t="s">
        <v>137</v>
      </c>
      <c r="AU6" s="8" t="s">
        <v>138</v>
      </c>
      <c r="AV6" s="8" t="s">
        <v>139</v>
      </c>
      <c r="AW6" s="8" t="s">
        <v>140</v>
      </c>
      <c r="AX6" s="8" t="s">
        <v>119</v>
      </c>
      <c r="AY6" s="111" t="s">
        <v>141</v>
      </c>
      <c r="AZ6" s="111"/>
      <c r="BA6" s="8" t="s">
        <v>142</v>
      </c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43</v>
      </c>
      <c r="I7" s="8" t="s">
        <v>144</v>
      </c>
      <c r="J7" s="8" t="s">
        <v>143</v>
      </c>
      <c r="K7" s="8" t="s">
        <v>144</v>
      </c>
      <c r="L7" s="8" t="s">
        <v>143</v>
      </c>
      <c r="M7" s="8" t="s">
        <v>144</v>
      </c>
      <c r="N7" s="8" t="s">
        <v>143</v>
      </c>
      <c r="O7" s="8" t="s">
        <v>144</v>
      </c>
      <c r="P7" s="8" t="s">
        <v>143</v>
      </c>
      <c r="Q7" s="8" t="s">
        <v>144</v>
      </c>
      <c r="R7" s="113" t="s">
        <v>145</v>
      </c>
      <c r="S7" s="113"/>
      <c r="T7" s="113"/>
      <c r="U7" s="113"/>
      <c r="V7" s="8" t="s">
        <v>146</v>
      </c>
      <c r="W7" s="114" t="s">
        <v>147</v>
      </c>
      <c r="X7" s="115" t="s">
        <v>148</v>
      </c>
      <c r="Y7" s="8" t="s">
        <v>149</v>
      </c>
      <c r="Z7" s="116" t="s">
        <v>150</v>
      </c>
      <c r="AA7" s="8" t="s">
        <v>146</v>
      </c>
      <c r="AB7" s="114" t="s">
        <v>147</v>
      </c>
      <c r="AC7" s="8" t="s">
        <v>148</v>
      </c>
      <c r="AD7" s="8" t="s">
        <v>149</v>
      </c>
      <c r="AE7" s="8" t="s">
        <v>150</v>
      </c>
      <c r="AF7" s="8" t="s">
        <v>146</v>
      </c>
      <c r="AG7" s="8" t="s">
        <v>148</v>
      </c>
      <c r="AH7" s="8" t="s">
        <v>150</v>
      </c>
      <c r="AI7" s="112"/>
      <c r="AJ7" s="8" t="s">
        <v>151</v>
      </c>
      <c r="AK7" s="8" t="s">
        <v>152</v>
      </c>
      <c r="AL7" s="8" t="s">
        <v>153</v>
      </c>
      <c r="AM7" s="8" t="s">
        <v>143</v>
      </c>
      <c r="AN7" s="8" t="s">
        <v>154</v>
      </c>
      <c r="AO7" s="8" t="s">
        <v>155</v>
      </c>
      <c r="AP7" s="8" t="s">
        <v>156</v>
      </c>
      <c r="AQ7" s="8" t="s">
        <v>155</v>
      </c>
      <c r="AR7" s="8" t="s">
        <v>156</v>
      </c>
      <c r="AS7" s="8"/>
      <c r="AT7" s="8"/>
      <c r="AU7" s="8"/>
      <c r="AV7" s="8"/>
      <c r="AW7" s="8"/>
      <c r="AX7" s="8"/>
      <c r="AY7" s="8" t="s">
        <v>157</v>
      </c>
      <c r="AZ7" s="8" t="s">
        <v>158</v>
      </c>
      <c r="BA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17" t="s">
        <v>159</v>
      </c>
      <c r="S8" s="118" t="s">
        <v>160</v>
      </c>
      <c r="T8" s="37" t="s">
        <v>161</v>
      </c>
      <c r="U8" s="37"/>
      <c r="V8" s="8"/>
      <c r="W8" s="8"/>
      <c r="X8" s="115"/>
      <c r="Y8" s="8"/>
      <c r="Z8" s="116"/>
      <c r="AA8" s="8"/>
      <c r="AB8" s="8"/>
      <c r="AC8" s="8"/>
      <c r="AD8" s="8"/>
      <c r="AE8" s="8"/>
      <c r="AF8" s="8"/>
      <c r="AG8" s="8"/>
      <c r="AH8" s="8"/>
      <c r="AI8" s="112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</row>
    <row r="9" customFormat="false" ht="29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17"/>
      <c r="S9" s="118"/>
      <c r="T9" s="119" t="s">
        <v>162</v>
      </c>
      <c r="U9" s="119" t="s">
        <v>163</v>
      </c>
      <c r="V9" s="8"/>
      <c r="W9" s="8"/>
      <c r="X9" s="115"/>
      <c r="Y9" s="8"/>
      <c r="Z9" s="116"/>
      <c r="AA9" s="8"/>
      <c r="AB9" s="8"/>
      <c r="AC9" s="8"/>
      <c r="AD9" s="8"/>
      <c r="AE9" s="8"/>
      <c r="AF9" s="8"/>
      <c r="AG9" s="8"/>
      <c r="AH9" s="8"/>
      <c r="AI9" s="112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17.25" hidden="false" customHeight="true" outlineLevel="0" collapsed="false">
      <c r="A10" s="44" t="s">
        <v>164</v>
      </c>
      <c r="B10" s="44" t="s">
        <v>164</v>
      </c>
      <c r="C10" s="44" t="n">
        <v>1</v>
      </c>
      <c r="D10" s="44" t="n">
        <v>2</v>
      </c>
      <c r="E10" s="44" t="n">
        <v>3</v>
      </c>
      <c r="F10" s="44" t="n">
        <v>4</v>
      </c>
      <c r="G10" s="44" t="n">
        <v>5</v>
      </c>
      <c r="H10" s="120" t="n">
        <v>6</v>
      </c>
      <c r="I10" s="120" t="n">
        <v>7</v>
      </c>
      <c r="J10" s="120" t="n">
        <v>8</v>
      </c>
      <c r="K10" s="120" t="n">
        <v>9</v>
      </c>
      <c r="L10" s="120" t="n">
        <v>10</v>
      </c>
      <c r="M10" s="44" t="n">
        <v>11</v>
      </c>
      <c r="N10" s="120" t="n">
        <v>12</v>
      </c>
      <c r="O10" s="44" t="n">
        <v>13</v>
      </c>
      <c r="P10" s="44" t="n">
        <v>14</v>
      </c>
      <c r="Q10" s="120" t="n">
        <v>15</v>
      </c>
      <c r="R10" s="120" t="n">
        <v>16</v>
      </c>
      <c r="S10" s="120" t="n">
        <v>17</v>
      </c>
      <c r="T10" s="120" t="n">
        <v>18</v>
      </c>
      <c r="U10" s="44" t="n">
        <v>19</v>
      </c>
      <c r="V10" s="120" t="n">
        <v>20</v>
      </c>
      <c r="W10" s="44" t="n">
        <v>21</v>
      </c>
      <c r="X10" s="120" t="n">
        <v>22</v>
      </c>
      <c r="Y10" s="120" t="n">
        <v>23</v>
      </c>
      <c r="Z10" s="44" t="n">
        <v>24</v>
      </c>
      <c r="AA10" s="44" t="n">
        <v>25</v>
      </c>
      <c r="AB10" s="44" t="n">
        <v>26</v>
      </c>
      <c r="AC10" s="120" t="n">
        <v>27</v>
      </c>
      <c r="AD10" s="44" t="n">
        <v>28</v>
      </c>
      <c r="AE10" s="44" t="n">
        <v>29</v>
      </c>
      <c r="AF10" s="44" t="n">
        <v>30</v>
      </c>
      <c r="AG10" s="44" t="n">
        <v>31</v>
      </c>
      <c r="AH10" s="44" t="n">
        <v>32</v>
      </c>
      <c r="AI10" s="44" t="n">
        <v>33</v>
      </c>
      <c r="AJ10" s="44" t="n">
        <v>34</v>
      </c>
      <c r="AK10" s="44" t="n">
        <v>35</v>
      </c>
      <c r="AL10" s="44" t="n">
        <v>36</v>
      </c>
      <c r="AM10" s="44" t="n">
        <v>37</v>
      </c>
      <c r="AN10" s="44" t="n">
        <v>38</v>
      </c>
      <c r="AO10" s="44" t="n">
        <v>39</v>
      </c>
      <c r="AP10" s="44" t="n">
        <v>40</v>
      </c>
      <c r="AQ10" s="44" t="n">
        <v>41</v>
      </c>
      <c r="AR10" s="44" t="n">
        <v>42</v>
      </c>
      <c r="AS10" s="44" t="n">
        <v>43</v>
      </c>
      <c r="AT10" s="44" t="n">
        <v>44</v>
      </c>
      <c r="AU10" s="44" t="n">
        <v>45</v>
      </c>
      <c r="AV10" s="44" t="n">
        <v>46</v>
      </c>
      <c r="AW10" s="44" t="n">
        <v>47</v>
      </c>
      <c r="AX10" s="44" t="n">
        <v>48</v>
      </c>
      <c r="AY10" s="44" t="n">
        <v>49</v>
      </c>
      <c r="AZ10" s="44" t="n">
        <v>50</v>
      </c>
      <c r="BA10" s="44" t="n">
        <v>51</v>
      </c>
    </row>
    <row r="11" customFormat="false" ht="18" hidden="false" customHeight="true" outlineLevel="0" collapsed="false">
      <c r="A11" s="121"/>
      <c r="B11" s="122" t="s">
        <v>165</v>
      </c>
      <c r="C11" s="123" t="n">
        <v>41</v>
      </c>
      <c r="D11" s="123" t="n">
        <v>6</v>
      </c>
      <c r="E11" s="123" t="n">
        <v>1</v>
      </c>
      <c r="F11" s="123" t="n">
        <v>26</v>
      </c>
      <c r="G11" s="124" t="n">
        <v>8</v>
      </c>
      <c r="H11" s="125"/>
      <c r="I11" s="126"/>
      <c r="J11" s="127"/>
      <c r="K11" s="128"/>
      <c r="L11" s="129"/>
      <c r="M11" s="128"/>
      <c r="N11" s="129"/>
      <c r="O11" s="127"/>
      <c r="P11" s="130" t="n">
        <v>41</v>
      </c>
      <c r="Q11" s="131"/>
      <c r="R11" s="127"/>
      <c r="S11" s="127"/>
      <c r="T11" s="127"/>
      <c r="U11" s="132" t="n">
        <v>3606</v>
      </c>
      <c r="V11" s="133" t="n">
        <v>0</v>
      </c>
      <c r="W11" s="134" t="n">
        <v>0</v>
      </c>
      <c r="X11" s="130"/>
      <c r="Y11" s="133" t="n">
        <v>0</v>
      </c>
      <c r="Z11" s="127" t="n">
        <v>38386</v>
      </c>
      <c r="AA11" s="133" t="n">
        <v>0</v>
      </c>
      <c r="AB11" s="130" t="n">
        <v>0</v>
      </c>
      <c r="AC11" s="133"/>
      <c r="AD11" s="135" t="n">
        <v>0</v>
      </c>
      <c r="AE11" s="131" t="n">
        <v>18935</v>
      </c>
      <c r="AF11" s="133" t="n">
        <v>0</v>
      </c>
      <c r="AG11" s="133" t="n">
        <v>0</v>
      </c>
      <c r="AH11" s="131" t="n">
        <v>0</v>
      </c>
      <c r="AI11" s="126" t="n">
        <v>900</v>
      </c>
      <c r="AJ11" s="133" t="n">
        <v>11</v>
      </c>
      <c r="AK11" s="131" t="n">
        <v>20838</v>
      </c>
      <c r="AL11" s="131" t="n">
        <v>0</v>
      </c>
      <c r="AM11" s="133" t="n">
        <v>1</v>
      </c>
      <c r="AN11" s="131" t="n">
        <v>475</v>
      </c>
      <c r="AO11" s="133" t="n">
        <v>0</v>
      </c>
      <c r="AP11" s="133" t="n">
        <v>0</v>
      </c>
      <c r="AQ11" s="133" t="n">
        <v>0</v>
      </c>
      <c r="AR11" s="133" t="n">
        <v>0</v>
      </c>
      <c r="AS11" s="133" t="n">
        <v>0</v>
      </c>
      <c r="AT11" s="133" t="n">
        <v>0</v>
      </c>
      <c r="AU11" s="133" t="n">
        <v>0</v>
      </c>
      <c r="AV11" s="133" t="n">
        <v>0</v>
      </c>
      <c r="AW11" s="133" t="n">
        <v>0</v>
      </c>
      <c r="AX11" s="131" t="n">
        <v>1839</v>
      </c>
      <c r="AY11" s="131" t="n">
        <v>1839</v>
      </c>
      <c r="AZ11" s="131" t="n">
        <v>0</v>
      </c>
      <c r="BA11" s="131" t="n">
        <v>5</v>
      </c>
    </row>
    <row r="12" customFormat="false" ht="18" hidden="false" customHeight="true" outlineLevel="0" collapsed="false">
      <c r="A12" s="122"/>
      <c r="B12" s="122"/>
      <c r="C12" s="123" t="n">
        <v>41</v>
      </c>
      <c r="D12" s="123" t="n">
        <v>6</v>
      </c>
      <c r="E12" s="123" t="n">
        <v>1</v>
      </c>
      <c r="F12" s="123" t="n">
        <v>26</v>
      </c>
      <c r="G12" s="124" t="n">
        <v>8</v>
      </c>
      <c r="H12" s="125"/>
      <c r="I12" s="126"/>
      <c r="J12" s="127"/>
      <c r="K12" s="128"/>
      <c r="L12" s="129"/>
      <c r="M12" s="128"/>
      <c r="N12" s="129"/>
      <c r="O12" s="127"/>
      <c r="P12" s="130" t="n">
        <v>41</v>
      </c>
      <c r="Q12" s="131"/>
      <c r="R12" s="127"/>
      <c r="S12" s="127"/>
      <c r="T12" s="127"/>
      <c r="U12" s="132" t="n">
        <v>3606</v>
      </c>
      <c r="V12" s="133" t="n">
        <v>0</v>
      </c>
      <c r="W12" s="134" t="n">
        <v>0</v>
      </c>
      <c r="X12" s="130"/>
      <c r="Y12" s="133" t="n">
        <v>0</v>
      </c>
      <c r="Z12" s="127" t="n">
        <v>38386</v>
      </c>
      <c r="AA12" s="133" t="n">
        <v>0</v>
      </c>
      <c r="AB12" s="130" t="n">
        <v>0</v>
      </c>
      <c r="AC12" s="133"/>
      <c r="AD12" s="135" t="n">
        <v>0</v>
      </c>
      <c r="AE12" s="131" t="n">
        <v>18935</v>
      </c>
      <c r="AF12" s="133" t="n">
        <v>0</v>
      </c>
      <c r="AG12" s="133" t="n">
        <v>0</v>
      </c>
      <c r="AH12" s="131" t="n">
        <v>0</v>
      </c>
      <c r="AI12" s="126" t="n">
        <v>900</v>
      </c>
      <c r="AJ12" s="133" t="n">
        <v>11</v>
      </c>
      <c r="AK12" s="131" t="n">
        <v>20838</v>
      </c>
      <c r="AL12" s="131" t="n">
        <v>0</v>
      </c>
      <c r="AM12" s="133" t="n">
        <v>1</v>
      </c>
      <c r="AN12" s="131" t="n">
        <v>475</v>
      </c>
      <c r="AO12" s="133" t="n">
        <v>0</v>
      </c>
      <c r="AP12" s="133" t="n">
        <v>0</v>
      </c>
      <c r="AQ12" s="133" t="n">
        <v>0</v>
      </c>
      <c r="AR12" s="133" t="n">
        <v>0</v>
      </c>
      <c r="AS12" s="133" t="n">
        <v>0</v>
      </c>
      <c r="AT12" s="133" t="n">
        <v>0</v>
      </c>
      <c r="AU12" s="133" t="n">
        <v>0</v>
      </c>
      <c r="AV12" s="133" t="n">
        <v>0</v>
      </c>
      <c r="AW12" s="133" t="n">
        <v>0</v>
      </c>
      <c r="AX12" s="131" t="n">
        <v>1839</v>
      </c>
      <c r="AY12" s="131" t="n">
        <v>1839</v>
      </c>
      <c r="AZ12" s="131" t="n">
        <v>0</v>
      </c>
      <c r="BA12" s="131" t="n">
        <v>5</v>
      </c>
    </row>
    <row r="13" customFormat="false" ht="18" hidden="false" customHeight="true" outlineLevel="0" collapsed="false">
      <c r="A13" s="121" t="s">
        <v>166</v>
      </c>
      <c r="B13" s="122" t="s">
        <v>167</v>
      </c>
      <c r="C13" s="123" t="n">
        <v>7</v>
      </c>
      <c r="D13" s="123" t="n">
        <v>6</v>
      </c>
      <c r="E13" s="123" t="n">
        <v>1</v>
      </c>
      <c r="F13" s="123" t="n">
        <v>0</v>
      </c>
      <c r="G13" s="124" t="n">
        <v>0</v>
      </c>
      <c r="H13" s="125" t="n">
        <v>9</v>
      </c>
      <c r="I13" s="126" t="n">
        <v>35065</v>
      </c>
      <c r="J13" s="127" t="n">
        <v>1</v>
      </c>
      <c r="K13" s="128" t="n">
        <v>3501</v>
      </c>
      <c r="L13" s="129" t="n">
        <v>0</v>
      </c>
      <c r="M13" s="128" t="n">
        <v>0</v>
      </c>
      <c r="N13" s="129" t="n">
        <v>0</v>
      </c>
      <c r="O13" s="127" t="n">
        <v>0</v>
      </c>
      <c r="P13" s="130" t="n">
        <v>10</v>
      </c>
      <c r="Q13" s="131" t="n">
        <v>38566</v>
      </c>
      <c r="R13" s="127" t="n">
        <v>12851</v>
      </c>
      <c r="S13" s="127" t="n">
        <v>25715</v>
      </c>
      <c r="T13" s="127" t="n">
        <v>0</v>
      </c>
      <c r="U13" s="132" t="n">
        <v>0</v>
      </c>
      <c r="V13" s="133" t="n">
        <v>0</v>
      </c>
      <c r="W13" s="134" t="n">
        <v>0</v>
      </c>
      <c r="X13" s="130" t="n">
        <v>7</v>
      </c>
      <c r="Y13" s="133" t="n">
        <v>0</v>
      </c>
      <c r="Z13" s="127" t="n">
        <v>23422</v>
      </c>
      <c r="AA13" s="133" t="n">
        <v>0</v>
      </c>
      <c r="AB13" s="130" t="n">
        <v>0</v>
      </c>
      <c r="AC13" s="133" t="n">
        <v>0</v>
      </c>
      <c r="AD13" s="135" t="n">
        <v>0</v>
      </c>
      <c r="AE13" s="131" t="n">
        <v>0</v>
      </c>
      <c r="AF13" s="133" t="n">
        <v>0</v>
      </c>
      <c r="AG13" s="133" t="n">
        <v>0</v>
      </c>
      <c r="AH13" s="131" t="n">
        <v>0</v>
      </c>
      <c r="AI13" s="126" t="n">
        <v>400</v>
      </c>
      <c r="AJ13" s="133" t="n">
        <v>11</v>
      </c>
      <c r="AK13" s="131" t="n">
        <v>20838</v>
      </c>
      <c r="AL13" s="131" t="n">
        <v>0</v>
      </c>
      <c r="AM13" s="133" t="n">
        <v>1</v>
      </c>
      <c r="AN13" s="131" t="n">
        <v>475</v>
      </c>
      <c r="AO13" s="133" t="n">
        <v>0</v>
      </c>
      <c r="AP13" s="133" t="n">
        <v>0</v>
      </c>
      <c r="AQ13" s="133" t="n">
        <v>0</v>
      </c>
      <c r="AR13" s="133" t="n">
        <v>0</v>
      </c>
      <c r="AS13" s="133" t="n">
        <v>0</v>
      </c>
      <c r="AT13" s="133" t="n">
        <v>0</v>
      </c>
      <c r="AU13" s="133" t="n">
        <v>0</v>
      </c>
      <c r="AV13" s="133" t="n">
        <v>0</v>
      </c>
      <c r="AW13" s="133" t="n">
        <v>0</v>
      </c>
      <c r="AX13" s="131" t="n">
        <v>1839</v>
      </c>
      <c r="AY13" s="131" t="n">
        <v>1839</v>
      </c>
      <c r="AZ13" s="131" t="n">
        <v>0</v>
      </c>
      <c r="BA13" s="131" t="n">
        <v>5</v>
      </c>
    </row>
    <row r="14" customFormat="false" ht="18" hidden="false" customHeight="true" outlineLevel="0" collapsed="false">
      <c r="A14" s="121" t="s">
        <v>168</v>
      </c>
      <c r="B14" s="122" t="s">
        <v>169</v>
      </c>
      <c r="C14" s="123" t="n">
        <v>22</v>
      </c>
      <c r="D14" s="123" t="n">
        <v>0</v>
      </c>
      <c r="E14" s="123" t="n">
        <v>0</v>
      </c>
      <c r="F14" s="123" t="n">
        <v>22</v>
      </c>
      <c r="G14" s="124" t="n">
        <v>0</v>
      </c>
      <c r="H14" s="125" t="n">
        <v>0</v>
      </c>
      <c r="I14" s="126" t="n">
        <v>0</v>
      </c>
      <c r="J14" s="127" t="n">
        <v>0</v>
      </c>
      <c r="K14" s="128" t="n">
        <v>0</v>
      </c>
      <c r="L14" s="129" t="n">
        <v>20</v>
      </c>
      <c r="M14" s="128" t="n">
        <v>63629</v>
      </c>
      <c r="N14" s="129" t="n">
        <v>0</v>
      </c>
      <c r="O14" s="127" t="n">
        <v>0</v>
      </c>
      <c r="P14" s="130" t="n">
        <v>20</v>
      </c>
      <c r="Q14" s="131" t="n">
        <v>63629</v>
      </c>
      <c r="R14" s="127" t="n">
        <v>20283</v>
      </c>
      <c r="S14" s="127" t="n">
        <v>43346</v>
      </c>
      <c r="T14" s="127" t="n">
        <v>0</v>
      </c>
      <c r="U14" s="132" t="n">
        <v>0</v>
      </c>
      <c r="V14" s="133" t="n">
        <v>0</v>
      </c>
      <c r="W14" s="134" t="n">
        <v>0</v>
      </c>
      <c r="X14" s="130" t="n">
        <v>4</v>
      </c>
      <c r="Y14" s="133" t="n">
        <v>0</v>
      </c>
      <c r="Z14" s="127" t="n">
        <v>10070</v>
      </c>
      <c r="AA14" s="133" t="n">
        <v>0</v>
      </c>
      <c r="AB14" s="130" t="n">
        <v>0</v>
      </c>
      <c r="AC14" s="133" t="n">
        <v>0</v>
      </c>
      <c r="AD14" s="135" t="n">
        <v>0</v>
      </c>
      <c r="AE14" s="131" t="n">
        <v>0</v>
      </c>
      <c r="AF14" s="133" t="n">
        <v>0</v>
      </c>
      <c r="AG14" s="133" t="n">
        <v>0</v>
      </c>
      <c r="AH14" s="131" t="n">
        <v>0</v>
      </c>
      <c r="AI14" s="126" t="n">
        <v>200</v>
      </c>
      <c r="AJ14" s="133" t="n">
        <v>0</v>
      </c>
      <c r="AK14" s="131" t="n">
        <v>0</v>
      </c>
      <c r="AL14" s="131" t="n">
        <v>0</v>
      </c>
      <c r="AM14" s="133" t="n">
        <v>0</v>
      </c>
      <c r="AN14" s="131" t="n">
        <v>0</v>
      </c>
      <c r="AO14" s="133" t="n">
        <v>0</v>
      </c>
      <c r="AP14" s="133" t="n">
        <v>0</v>
      </c>
      <c r="AQ14" s="133" t="n">
        <v>0</v>
      </c>
      <c r="AR14" s="133" t="n">
        <v>0</v>
      </c>
      <c r="AS14" s="133" t="n">
        <v>0</v>
      </c>
      <c r="AT14" s="133" t="n">
        <v>0</v>
      </c>
      <c r="AU14" s="133" t="n">
        <v>0</v>
      </c>
      <c r="AV14" s="133" t="n">
        <v>0</v>
      </c>
      <c r="AW14" s="133" t="n">
        <v>0</v>
      </c>
      <c r="AX14" s="131" t="n">
        <v>0</v>
      </c>
      <c r="AY14" s="131" t="n">
        <v>0</v>
      </c>
      <c r="AZ14" s="131" t="n">
        <v>0</v>
      </c>
      <c r="BA14" s="131" t="n">
        <v>0</v>
      </c>
    </row>
    <row r="15" customFormat="false" ht="18" hidden="false" customHeight="true" outlineLevel="0" collapsed="false">
      <c r="A15" s="121" t="s">
        <v>170</v>
      </c>
      <c r="B15" s="122" t="s">
        <v>171</v>
      </c>
      <c r="C15" s="123" t="n">
        <v>8</v>
      </c>
      <c r="D15" s="123" t="n">
        <v>0</v>
      </c>
      <c r="E15" s="123" t="n">
        <v>0</v>
      </c>
      <c r="F15" s="123" t="n">
        <v>4</v>
      </c>
      <c r="G15" s="124" t="n">
        <v>4</v>
      </c>
      <c r="H15" s="125" t="n">
        <v>0</v>
      </c>
      <c r="I15" s="126" t="n">
        <v>0</v>
      </c>
      <c r="J15" s="127" t="n">
        <v>0</v>
      </c>
      <c r="K15" s="128" t="n">
        <v>0</v>
      </c>
      <c r="L15" s="129" t="n">
        <v>4</v>
      </c>
      <c r="M15" s="128" t="n">
        <v>12738</v>
      </c>
      <c r="N15" s="129" t="n">
        <v>3</v>
      </c>
      <c r="O15" s="127" t="n">
        <v>9197</v>
      </c>
      <c r="P15" s="130" t="n">
        <v>7</v>
      </c>
      <c r="Q15" s="131" t="n">
        <v>21935</v>
      </c>
      <c r="R15" s="127" t="n">
        <v>7496</v>
      </c>
      <c r="S15" s="127" t="n">
        <v>10058</v>
      </c>
      <c r="T15" s="127" t="n">
        <v>3067</v>
      </c>
      <c r="U15" s="132" t="n">
        <v>1314</v>
      </c>
      <c r="V15" s="133" t="n">
        <v>0</v>
      </c>
      <c r="W15" s="134" t="n">
        <v>0</v>
      </c>
      <c r="X15" s="130" t="n">
        <v>2</v>
      </c>
      <c r="Y15" s="133" t="n">
        <v>0</v>
      </c>
      <c r="Z15" s="127" t="n">
        <v>4894</v>
      </c>
      <c r="AA15" s="133" t="n">
        <v>0</v>
      </c>
      <c r="AB15" s="130" t="n">
        <v>0</v>
      </c>
      <c r="AC15" s="133" t="n">
        <v>3</v>
      </c>
      <c r="AD15" s="135" t="n">
        <v>0</v>
      </c>
      <c r="AE15" s="131" t="n">
        <v>7279</v>
      </c>
      <c r="AF15" s="133" t="n">
        <v>0</v>
      </c>
      <c r="AG15" s="133" t="n">
        <v>0</v>
      </c>
      <c r="AH15" s="131" t="n">
        <v>0</v>
      </c>
      <c r="AI15" s="126" t="n">
        <v>0</v>
      </c>
      <c r="AJ15" s="133" t="n">
        <v>0</v>
      </c>
      <c r="AK15" s="131" t="n">
        <v>0</v>
      </c>
      <c r="AL15" s="131" t="n">
        <v>0</v>
      </c>
      <c r="AM15" s="133" t="n">
        <v>0</v>
      </c>
      <c r="AN15" s="131" t="n">
        <v>0</v>
      </c>
      <c r="AO15" s="133" t="n">
        <v>0</v>
      </c>
      <c r="AP15" s="133" t="n">
        <v>0</v>
      </c>
      <c r="AQ15" s="133" t="n">
        <v>0</v>
      </c>
      <c r="AR15" s="133" t="n">
        <v>0</v>
      </c>
      <c r="AS15" s="133" t="n">
        <v>0</v>
      </c>
      <c r="AT15" s="133" t="n">
        <v>0</v>
      </c>
      <c r="AU15" s="133" t="n">
        <v>0</v>
      </c>
      <c r="AV15" s="133" t="n">
        <v>0</v>
      </c>
      <c r="AW15" s="133" t="n">
        <v>0</v>
      </c>
      <c r="AX15" s="131" t="n">
        <v>0</v>
      </c>
      <c r="AY15" s="131" t="n">
        <v>0</v>
      </c>
      <c r="AZ15" s="131" t="n">
        <v>0</v>
      </c>
      <c r="BA15" s="131" t="n">
        <v>0</v>
      </c>
    </row>
    <row r="16" customFormat="false" ht="18" hidden="false" customHeight="true" outlineLevel="0" collapsed="false">
      <c r="A16" s="121" t="s">
        <v>172</v>
      </c>
      <c r="B16" s="122" t="s">
        <v>173</v>
      </c>
      <c r="C16" s="123" t="n">
        <v>4</v>
      </c>
      <c r="D16" s="123" t="n">
        <v>0</v>
      </c>
      <c r="E16" s="123" t="n">
        <v>0</v>
      </c>
      <c r="F16" s="123" t="n">
        <v>0</v>
      </c>
      <c r="G16" s="124" t="n">
        <v>4</v>
      </c>
      <c r="H16" s="125" t="n">
        <v>0</v>
      </c>
      <c r="I16" s="126" t="n">
        <v>0</v>
      </c>
      <c r="J16" s="127" t="n">
        <v>0</v>
      </c>
      <c r="K16" s="128" t="n">
        <v>0</v>
      </c>
      <c r="L16" s="129" t="n">
        <v>0</v>
      </c>
      <c r="M16" s="128" t="n">
        <v>0</v>
      </c>
      <c r="N16" s="129" t="n">
        <v>4</v>
      </c>
      <c r="O16" s="127" t="n">
        <v>11622</v>
      </c>
      <c r="P16" s="130" t="n">
        <v>4</v>
      </c>
      <c r="Q16" s="131" t="n">
        <v>11622</v>
      </c>
      <c r="R16" s="127" t="n">
        <v>3977</v>
      </c>
      <c r="S16" s="127" t="n">
        <v>0</v>
      </c>
      <c r="T16" s="127" t="n">
        <v>5353</v>
      </c>
      <c r="U16" s="132" t="n">
        <v>2292</v>
      </c>
      <c r="V16" s="133" t="n">
        <v>0</v>
      </c>
      <c r="W16" s="134" t="n">
        <v>0</v>
      </c>
      <c r="X16" s="130" t="n">
        <v>0</v>
      </c>
      <c r="Y16" s="133" t="n">
        <v>0</v>
      </c>
      <c r="Z16" s="127" t="n">
        <v>0</v>
      </c>
      <c r="AA16" s="133" t="n">
        <v>0</v>
      </c>
      <c r="AB16" s="130" t="n">
        <v>0</v>
      </c>
      <c r="AC16" s="133" t="n">
        <v>4</v>
      </c>
      <c r="AD16" s="135" t="n">
        <v>0</v>
      </c>
      <c r="AE16" s="131" t="n">
        <v>11656</v>
      </c>
      <c r="AF16" s="133" t="n">
        <v>0</v>
      </c>
      <c r="AG16" s="133" t="n">
        <v>0</v>
      </c>
      <c r="AH16" s="131" t="n">
        <v>0</v>
      </c>
      <c r="AI16" s="126" t="n">
        <v>300</v>
      </c>
      <c r="AJ16" s="133" t="n">
        <v>0</v>
      </c>
      <c r="AK16" s="131" t="n">
        <v>0</v>
      </c>
      <c r="AL16" s="131" t="n">
        <v>0</v>
      </c>
      <c r="AM16" s="133" t="n">
        <v>0</v>
      </c>
      <c r="AN16" s="131" t="n">
        <v>0</v>
      </c>
      <c r="AO16" s="133" t="n">
        <v>0</v>
      </c>
      <c r="AP16" s="133" t="n">
        <v>0</v>
      </c>
      <c r="AQ16" s="133" t="n">
        <v>0</v>
      </c>
      <c r="AR16" s="133" t="n">
        <v>0</v>
      </c>
      <c r="AS16" s="133" t="n">
        <v>0</v>
      </c>
      <c r="AT16" s="133" t="n">
        <v>0</v>
      </c>
      <c r="AU16" s="133" t="n">
        <v>0</v>
      </c>
      <c r="AV16" s="133" t="n">
        <v>0</v>
      </c>
      <c r="AW16" s="133" t="n">
        <v>0</v>
      </c>
      <c r="AX16" s="131" t="n">
        <v>0</v>
      </c>
      <c r="AY16" s="131" t="n">
        <v>0</v>
      </c>
      <c r="AZ16" s="131" t="n">
        <v>0</v>
      </c>
      <c r="BA16" s="131" t="n">
        <v>0</v>
      </c>
    </row>
  </sheetData>
  <mergeCells count="74">
    <mergeCell ref="AZ1:BA1"/>
    <mergeCell ref="A2:AZ2"/>
    <mergeCell ref="A5:A9"/>
    <mergeCell ref="B5:B9"/>
    <mergeCell ref="C5:G5"/>
    <mergeCell ref="H5:U5"/>
    <mergeCell ref="V5:AN5"/>
    <mergeCell ref="AO5:AU5"/>
    <mergeCell ref="AV5:AW5"/>
    <mergeCell ref="AX5:BA5"/>
    <mergeCell ref="C6:C9"/>
    <mergeCell ref="D6:D9"/>
    <mergeCell ref="E6:E9"/>
    <mergeCell ref="F6:F9"/>
    <mergeCell ref="G6:G9"/>
    <mergeCell ref="H6:I6"/>
    <mergeCell ref="J6:K6"/>
    <mergeCell ref="L6:M6"/>
    <mergeCell ref="N6:O6"/>
    <mergeCell ref="P6:U6"/>
    <mergeCell ref="V6:Z6"/>
    <mergeCell ref="AA6:AE6"/>
    <mergeCell ref="AF6:AH6"/>
    <mergeCell ref="AI6:AI9"/>
    <mergeCell ref="AJ6:AL6"/>
    <mergeCell ref="AM6:AN6"/>
    <mergeCell ref="AO6:AP6"/>
    <mergeCell ref="AQ6:AR6"/>
    <mergeCell ref="AS6:AS9"/>
    <mergeCell ref="AT6:AT9"/>
    <mergeCell ref="AU6:AU9"/>
    <mergeCell ref="AV6:AV9"/>
    <mergeCell ref="AW6:AW9"/>
    <mergeCell ref="AX6:AX9"/>
    <mergeCell ref="AY6:AZ6"/>
    <mergeCell ref="BA6:BA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U7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Y7:AY9"/>
    <mergeCell ref="AZ7:AZ9"/>
    <mergeCell ref="R8:R9"/>
    <mergeCell ref="S8:S9"/>
    <mergeCell ref="T8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8.65"/>
    <col collapsed="false" customWidth="true" hidden="false" outlineLevel="0" max="3" min="3" style="0" width="42.99"/>
    <col collapsed="false" customWidth="true" hidden="false" outlineLevel="0" max="4" min="4" style="0" width="43.15"/>
    <col collapsed="false" customWidth="true" hidden="false" outlineLevel="0" max="5" min="5" style="0" width="29.83"/>
  </cols>
  <sheetData>
    <row r="1" customFormat="false" ht="9" hidden="false" customHeight="true" outlineLevel="0" collapsed="false"/>
    <row r="2" customFormat="false" ht="15.75" hidden="false" customHeight="true" outlineLevel="0" collapsed="false">
      <c r="E2" s="136" t="s">
        <v>174</v>
      </c>
    </row>
    <row r="3" customFormat="false" ht="9" hidden="false" customHeight="true" outlineLevel="0" collapsed="false"/>
    <row r="4" customFormat="false" ht="33.75" hidden="false" customHeight="true" outlineLevel="0" collapsed="false">
      <c r="A4" s="62"/>
      <c r="B4" s="137" t="s">
        <v>175</v>
      </c>
      <c r="C4" s="137"/>
      <c r="D4" s="137"/>
      <c r="E4" s="137"/>
    </row>
    <row r="5" customFormat="false" ht="26.25" hidden="false" customHeight="true" outlineLevel="0" collapsed="false"/>
    <row r="6" customFormat="false" ht="26.25" hidden="false" customHeight="true" outlineLevel="0" collapsed="false">
      <c r="A6" s="138"/>
      <c r="B6" s="110"/>
      <c r="C6" s="110"/>
      <c r="D6" s="110"/>
      <c r="E6" s="110" t="s">
        <v>176</v>
      </c>
    </row>
    <row r="7" customFormat="false" ht="23.25" hidden="false" customHeight="true" outlineLevel="0" collapsed="false">
      <c r="A7" s="139" t="s">
        <v>111</v>
      </c>
      <c r="B7" s="139" t="s">
        <v>112</v>
      </c>
      <c r="C7" s="139" t="s">
        <v>177</v>
      </c>
      <c r="D7" s="139" t="s">
        <v>178</v>
      </c>
      <c r="E7" s="139" t="s">
        <v>179</v>
      </c>
    </row>
    <row r="8" customFormat="false" ht="20.25" hidden="false" customHeight="true" outlineLevel="0" collapsed="false">
      <c r="A8" s="140" t="n">
        <v>1</v>
      </c>
      <c r="B8" s="140" t="n">
        <v>2</v>
      </c>
      <c r="C8" s="140" t="n">
        <v>3</v>
      </c>
      <c r="D8" s="140" t="n">
        <v>4</v>
      </c>
      <c r="E8" s="140" t="n">
        <v>5</v>
      </c>
    </row>
    <row r="9" customFormat="false" ht="17.25" hidden="false" customHeight="true" outlineLevel="0" collapsed="false">
      <c r="A9" s="141"/>
      <c r="B9" s="142" t="s">
        <v>165</v>
      </c>
      <c r="C9" s="143"/>
      <c r="D9" s="143"/>
      <c r="E9" s="131" t="n">
        <v>484.79</v>
      </c>
    </row>
    <row r="10" customFormat="false" ht="17.25" hidden="false" customHeight="true" outlineLevel="0" collapsed="false">
      <c r="A10" s="141"/>
      <c r="B10" s="143"/>
      <c r="C10" s="143"/>
      <c r="D10" s="143"/>
      <c r="E10" s="131" t="n">
        <v>484.79</v>
      </c>
    </row>
    <row r="11" customFormat="false" ht="17.25" hidden="false" customHeight="true" outlineLevel="0" collapsed="false">
      <c r="A11" s="141" t="s">
        <v>166</v>
      </c>
      <c r="B11" s="144" t="s">
        <v>180</v>
      </c>
      <c r="C11" s="143"/>
      <c r="D11" s="143"/>
      <c r="E11" s="131" t="n">
        <v>366.47</v>
      </c>
    </row>
    <row r="12" customFormat="false" ht="17.25" hidden="false" customHeight="true" outlineLevel="0" collapsed="false">
      <c r="A12" s="141" t="s">
        <v>181</v>
      </c>
      <c r="B12" s="144" t="s">
        <v>180</v>
      </c>
      <c r="C12" s="145" t="s">
        <v>182</v>
      </c>
      <c r="D12" s="145" t="s">
        <v>183</v>
      </c>
      <c r="E12" s="131" t="n">
        <v>54.47</v>
      </c>
    </row>
    <row r="13" customFormat="false" ht="17.25" hidden="false" customHeight="true" outlineLevel="0" collapsed="false">
      <c r="A13" s="141" t="s">
        <v>181</v>
      </c>
      <c r="B13" s="144" t="s">
        <v>180</v>
      </c>
      <c r="C13" s="145" t="s">
        <v>184</v>
      </c>
      <c r="D13" s="145" t="s">
        <v>185</v>
      </c>
      <c r="E13" s="131" t="n">
        <v>200</v>
      </c>
    </row>
    <row r="14" customFormat="false" ht="27" hidden="false" customHeight="true" outlineLevel="0" collapsed="false">
      <c r="A14" s="141" t="s">
        <v>181</v>
      </c>
      <c r="B14" s="144" t="s">
        <v>180</v>
      </c>
      <c r="C14" s="145" t="s">
        <v>186</v>
      </c>
      <c r="D14" s="145" t="s">
        <v>186</v>
      </c>
      <c r="E14" s="131" t="n">
        <v>72</v>
      </c>
    </row>
    <row r="15" customFormat="false" ht="17.25" hidden="false" customHeight="true" outlineLevel="0" collapsed="false">
      <c r="A15" s="141" t="s">
        <v>181</v>
      </c>
      <c r="B15" s="144" t="s">
        <v>180</v>
      </c>
      <c r="C15" s="145" t="s">
        <v>186</v>
      </c>
      <c r="D15" s="145" t="s">
        <v>187</v>
      </c>
      <c r="E15" s="131" t="n">
        <v>40</v>
      </c>
    </row>
    <row r="16" customFormat="false" ht="17.25" hidden="false" customHeight="true" outlineLevel="0" collapsed="false">
      <c r="A16" s="141" t="s">
        <v>168</v>
      </c>
      <c r="B16" s="144" t="s">
        <v>188</v>
      </c>
      <c r="C16" s="145"/>
      <c r="D16" s="145"/>
      <c r="E16" s="131" t="n">
        <v>118.32</v>
      </c>
    </row>
    <row r="17" customFormat="false" ht="17.25" hidden="false" customHeight="true" outlineLevel="0" collapsed="false">
      <c r="A17" s="141" t="s">
        <v>189</v>
      </c>
      <c r="B17" s="144" t="s">
        <v>188</v>
      </c>
      <c r="C17" s="145" t="s">
        <v>182</v>
      </c>
      <c r="D17" s="145" t="s">
        <v>183</v>
      </c>
      <c r="E17" s="131" t="n">
        <v>118.32</v>
      </c>
    </row>
  </sheetData>
  <mergeCells count="1">
    <mergeCell ref="B4:E4"/>
  </mergeCells>
  <printOptions headings="false" gridLines="false" gridLinesSet="true" horizontalCentered="true" verticalCentered="false"/>
  <pageMargins left="0.747916666666667" right="0.747916666666667" top="0.959722222222222" bottom="0.984027777777778" header="0.511811023622047" footer="0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46" width="18.65"/>
    <col collapsed="false" customWidth="true" hidden="false" outlineLevel="0" max="2" min="2" style="146" width="25.5"/>
    <col collapsed="false" customWidth="true" hidden="false" outlineLevel="0" max="3" min="3" style="146" width="24.65"/>
    <col collapsed="false" customWidth="true" hidden="false" outlineLevel="0" max="4" min="4" style="146" width="21.82"/>
    <col collapsed="false" customWidth="true" hidden="false" outlineLevel="0" max="5" min="5" style="147" width="9.49"/>
    <col collapsed="false" customWidth="true" hidden="false" outlineLevel="0" max="6" min="6" style="147" width="8.65"/>
    <col collapsed="false" customWidth="true" hidden="false" outlineLevel="0" max="7" min="7" style="147" width="10.5"/>
    <col collapsed="false" customWidth="true" hidden="false" outlineLevel="0" max="8" min="8" style="147" width="9.99"/>
    <col collapsed="false" customWidth="false" hidden="false" outlineLevel="0" max="9" min="9" style="147" width="9.15"/>
    <col collapsed="false" customWidth="true" hidden="false" outlineLevel="0" max="10" min="10" style="147" width="9.65"/>
    <col collapsed="false" customWidth="true" hidden="false" outlineLevel="0" max="11" min="11" style="147" width="8.16"/>
    <col collapsed="false" customWidth="true" hidden="false" outlineLevel="0" max="12" min="12" style="147" width="5.99"/>
    <col collapsed="false" customWidth="true" hidden="false" outlineLevel="0" max="13" min="13" style="147" width="7.83"/>
    <col collapsed="false" customWidth="true" hidden="false" outlineLevel="0" max="16" min="14" style="147" width="8.65"/>
    <col collapsed="false" customWidth="false" hidden="false" outlineLevel="0" max="17" min="17" style="147" width="9.15"/>
    <col collapsed="false" customWidth="true" hidden="false" outlineLevel="0" max="18" min="18" style="147" width="7.65"/>
    <col collapsed="false" customWidth="true" hidden="false" outlineLevel="0" max="19" min="19" style="147" width="9.82"/>
    <col collapsed="false" customWidth="true" hidden="false" outlineLevel="0" max="20" min="20" style="147" width="6.99"/>
    <col collapsed="false" customWidth="true" hidden="false" outlineLevel="0" max="135" min="21" style="148" width="8.99"/>
  </cols>
  <sheetData>
    <row r="2" customFormat="false" ht="24.75" hidden="false" customHeight="true" outlineLevel="0" collapsed="false">
      <c r="A2" s="149" t="s">
        <v>19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AE2" s="150"/>
    </row>
    <row r="3" customFormat="false" ht="16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2" t="s">
        <v>191</v>
      </c>
      <c r="T3" s="152"/>
      <c r="AE3" s="150"/>
    </row>
    <row r="4" s="155" customFormat="true" ht="20.1" hidden="false" customHeight="true" outlineLevel="0" collapsed="false">
      <c r="A4" s="146"/>
      <c r="B4" s="146"/>
      <c r="C4" s="146"/>
      <c r="D4" s="148"/>
      <c r="E4" s="147"/>
      <c r="F4" s="147"/>
      <c r="G4" s="147"/>
      <c r="H4" s="147"/>
      <c r="I4" s="147"/>
      <c r="J4" s="147"/>
      <c r="K4" s="147"/>
      <c r="L4" s="153"/>
      <c r="M4" s="147"/>
      <c r="N4" s="147"/>
      <c r="O4" s="147"/>
      <c r="P4" s="147"/>
      <c r="Q4" s="147"/>
      <c r="R4" s="147"/>
      <c r="S4" s="147"/>
      <c r="T4" s="154" t="s">
        <v>176</v>
      </c>
      <c r="U4" s="148"/>
      <c r="X4" s="156"/>
      <c r="Y4" s="156"/>
      <c r="Z4" s="156"/>
      <c r="AA4" s="156"/>
      <c r="AB4" s="156"/>
      <c r="AC4" s="156"/>
      <c r="AD4" s="157"/>
      <c r="AE4" s="156"/>
      <c r="AF4" s="156"/>
      <c r="AG4" s="156"/>
      <c r="AH4" s="156"/>
      <c r="AI4" s="156"/>
      <c r="AJ4" s="156"/>
    </row>
    <row r="5" customFormat="false" ht="23.25" hidden="false" customHeight="true" outlineLevel="0" collapsed="false">
      <c r="A5" s="158" t="s">
        <v>111</v>
      </c>
      <c r="B5" s="158" t="s">
        <v>112</v>
      </c>
      <c r="C5" s="158" t="s">
        <v>192</v>
      </c>
      <c r="D5" s="7" t="s">
        <v>193</v>
      </c>
      <c r="E5" s="159" t="s">
        <v>194</v>
      </c>
      <c r="F5" s="159"/>
      <c r="G5" s="159"/>
      <c r="H5" s="159"/>
      <c r="I5" s="159"/>
      <c r="J5" s="159"/>
      <c r="K5" s="159"/>
      <c r="L5" s="159"/>
      <c r="M5" s="159" t="s">
        <v>195</v>
      </c>
      <c r="N5" s="159"/>
      <c r="O5" s="159"/>
      <c r="P5" s="159"/>
      <c r="Q5" s="159"/>
      <c r="R5" s="159"/>
      <c r="S5" s="159"/>
      <c r="T5" s="159"/>
      <c r="U5" s="160"/>
      <c r="V5" s="160"/>
      <c r="W5" s="160"/>
      <c r="X5" s="160"/>
      <c r="Y5" s="160"/>
      <c r="Z5" s="160"/>
      <c r="AA5" s="160"/>
      <c r="AB5" s="160"/>
    </row>
    <row r="6" customFormat="false" ht="20.25" hidden="false" customHeight="true" outlineLevel="0" collapsed="false">
      <c r="A6" s="158"/>
      <c r="B6" s="158"/>
      <c r="C6" s="158"/>
      <c r="D6" s="7"/>
      <c r="E6" s="161" t="s">
        <v>165</v>
      </c>
      <c r="F6" s="111" t="s">
        <v>196</v>
      </c>
      <c r="G6" s="111"/>
      <c r="H6" s="162" t="s">
        <v>197</v>
      </c>
      <c r="I6" s="162"/>
      <c r="J6" s="162"/>
      <c r="K6" s="162"/>
      <c r="L6" s="7" t="s">
        <v>198</v>
      </c>
      <c r="M6" s="7" t="s">
        <v>165</v>
      </c>
      <c r="N6" s="163" t="s">
        <v>196</v>
      </c>
      <c r="O6" s="163"/>
      <c r="P6" s="164" t="s">
        <v>197</v>
      </c>
      <c r="Q6" s="164"/>
      <c r="R6" s="164"/>
      <c r="S6" s="164"/>
      <c r="T6" s="7" t="s">
        <v>198</v>
      </c>
    </row>
    <row r="7" customFormat="false" ht="18.95" hidden="false" customHeight="true" outlineLevel="0" collapsed="false">
      <c r="A7" s="158"/>
      <c r="B7" s="158"/>
      <c r="C7" s="158"/>
      <c r="D7" s="7"/>
      <c r="E7" s="161"/>
      <c r="F7" s="111"/>
      <c r="G7" s="111"/>
      <c r="H7" s="111" t="s">
        <v>119</v>
      </c>
      <c r="I7" s="37" t="s">
        <v>199</v>
      </c>
      <c r="J7" s="37"/>
      <c r="K7" s="37"/>
      <c r="L7" s="7"/>
      <c r="M7" s="7"/>
      <c r="N7" s="163"/>
      <c r="O7" s="163"/>
      <c r="P7" s="111" t="s">
        <v>119</v>
      </c>
      <c r="Q7" s="37" t="s">
        <v>199</v>
      </c>
      <c r="R7" s="37"/>
      <c r="S7" s="37"/>
      <c r="T7" s="7"/>
    </row>
    <row r="8" customFormat="false" ht="33" hidden="false" customHeight="true" outlineLevel="0" collapsed="false">
      <c r="A8" s="158"/>
      <c r="B8" s="158"/>
      <c r="C8" s="158"/>
      <c r="D8" s="7"/>
      <c r="E8" s="161"/>
      <c r="F8" s="165" t="s">
        <v>200</v>
      </c>
      <c r="G8" s="166" t="s">
        <v>201</v>
      </c>
      <c r="H8" s="111"/>
      <c r="I8" s="111" t="s">
        <v>202</v>
      </c>
      <c r="J8" s="7" t="s">
        <v>203</v>
      </c>
      <c r="K8" s="7" t="s">
        <v>204</v>
      </c>
      <c r="L8" s="7"/>
      <c r="M8" s="7"/>
      <c r="N8" s="165" t="s">
        <v>200</v>
      </c>
      <c r="O8" s="166" t="s">
        <v>201</v>
      </c>
      <c r="P8" s="111"/>
      <c r="Q8" s="111" t="s">
        <v>202</v>
      </c>
      <c r="R8" s="7" t="s">
        <v>203</v>
      </c>
      <c r="S8" s="7" t="s">
        <v>204</v>
      </c>
      <c r="T8" s="7"/>
      <c r="AE8" s="150"/>
    </row>
    <row r="9" customFormat="false" ht="18.95" hidden="false" customHeight="true" outlineLevel="0" collapsed="false">
      <c r="A9" s="167" t="s">
        <v>164</v>
      </c>
      <c r="B9" s="167" t="s">
        <v>164</v>
      </c>
      <c r="C9" s="167" t="n">
        <v>1</v>
      </c>
      <c r="D9" s="167" t="n">
        <v>2</v>
      </c>
      <c r="E9" s="167" t="n">
        <v>3</v>
      </c>
      <c r="F9" s="8" t="n">
        <v>4</v>
      </c>
      <c r="G9" s="8" t="n">
        <v>5</v>
      </c>
      <c r="H9" s="167" t="n">
        <v>6</v>
      </c>
      <c r="I9" s="167" t="n">
        <v>7</v>
      </c>
      <c r="J9" s="8" t="n">
        <v>8</v>
      </c>
      <c r="K9" s="8" t="n">
        <v>9</v>
      </c>
      <c r="L9" s="167" t="n">
        <v>10</v>
      </c>
      <c r="M9" s="167" t="n">
        <v>11</v>
      </c>
      <c r="N9" s="8" t="n">
        <v>12</v>
      </c>
      <c r="O9" s="8" t="n">
        <v>13</v>
      </c>
      <c r="P9" s="8" t="n">
        <v>14</v>
      </c>
      <c r="Q9" s="8" t="n">
        <v>15</v>
      </c>
      <c r="R9" s="8" t="n">
        <v>16</v>
      </c>
      <c r="S9" s="8" t="n">
        <v>17</v>
      </c>
      <c r="T9" s="167" t="n">
        <v>18</v>
      </c>
    </row>
    <row r="10" customFormat="false" ht="20.25" hidden="false" customHeight="true" outlineLevel="0" collapsed="false">
      <c r="A10" s="142"/>
      <c r="B10" s="142" t="s">
        <v>165</v>
      </c>
      <c r="C10" s="168"/>
      <c r="D10" s="169"/>
      <c r="E10" s="170" t="n">
        <v>141</v>
      </c>
      <c r="F10" s="170" t="n">
        <v>0</v>
      </c>
      <c r="G10" s="170" t="n">
        <v>200</v>
      </c>
      <c r="H10" s="170" t="n">
        <v>141</v>
      </c>
      <c r="I10" s="170" t="n">
        <v>140</v>
      </c>
      <c r="J10" s="170" t="n">
        <v>112</v>
      </c>
      <c r="K10" s="170" t="n">
        <v>28</v>
      </c>
      <c r="L10" s="170" t="n">
        <v>1</v>
      </c>
      <c r="M10" s="170" t="n">
        <v>155</v>
      </c>
      <c r="N10" s="170" t="n">
        <v>75</v>
      </c>
      <c r="O10" s="170" t="n">
        <v>40</v>
      </c>
      <c r="P10" s="170" t="n">
        <v>80</v>
      </c>
      <c r="Q10" s="170" t="n">
        <v>80</v>
      </c>
      <c r="R10" s="170" t="n">
        <v>64</v>
      </c>
      <c r="S10" s="170" t="n">
        <v>16</v>
      </c>
      <c r="T10" s="171" t="n">
        <v>0</v>
      </c>
    </row>
    <row r="11" customFormat="false" ht="20.25" hidden="false" customHeight="true" outlineLevel="0" collapsed="false">
      <c r="A11" s="142"/>
      <c r="B11" s="142"/>
      <c r="C11" s="168"/>
      <c r="D11" s="169"/>
      <c r="E11" s="170" t="n">
        <v>141</v>
      </c>
      <c r="F11" s="170" t="n">
        <v>0</v>
      </c>
      <c r="G11" s="170" t="n">
        <v>200</v>
      </c>
      <c r="H11" s="170" t="n">
        <v>141</v>
      </c>
      <c r="I11" s="170" t="n">
        <v>140</v>
      </c>
      <c r="J11" s="170" t="n">
        <v>112</v>
      </c>
      <c r="K11" s="170" t="n">
        <v>28</v>
      </c>
      <c r="L11" s="170" t="n">
        <v>1</v>
      </c>
      <c r="M11" s="170" t="n">
        <v>155</v>
      </c>
      <c r="N11" s="170" t="n">
        <v>75</v>
      </c>
      <c r="O11" s="170" t="n">
        <v>40</v>
      </c>
      <c r="P11" s="170" t="n">
        <v>80</v>
      </c>
      <c r="Q11" s="170" t="n">
        <v>80</v>
      </c>
      <c r="R11" s="170" t="n">
        <v>64</v>
      </c>
      <c r="S11" s="170" t="n">
        <v>16</v>
      </c>
      <c r="T11" s="171" t="n">
        <v>0</v>
      </c>
    </row>
    <row r="12" customFormat="false" ht="20.25" hidden="false" customHeight="true" outlineLevel="0" collapsed="false">
      <c r="A12" s="172" t="s">
        <v>166</v>
      </c>
      <c r="B12" s="142" t="s">
        <v>180</v>
      </c>
      <c r="C12" s="168"/>
      <c r="D12" s="169"/>
      <c r="E12" s="170" t="n">
        <v>141</v>
      </c>
      <c r="F12" s="170" t="n">
        <v>0</v>
      </c>
      <c r="G12" s="170" t="n">
        <v>200</v>
      </c>
      <c r="H12" s="170" t="n">
        <v>141</v>
      </c>
      <c r="I12" s="170" t="n">
        <v>140</v>
      </c>
      <c r="J12" s="170" t="n">
        <v>112</v>
      </c>
      <c r="K12" s="170" t="n">
        <v>28</v>
      </c>
      <c r="L12" s="170" t="n">
        <v>1</v>
      </c>
      <c r="M12" s="170" t="n">
        <v>155</v>
      </c>
      <c r="N12" s="170" t="n">
        <v>75</v>
      </c>
      <c r="O12" s="170" t="n">
        <v>40</v>
      </c>
      <c r="P12" s="170" t="n">
        <v>80</v>
      </c>
      <c r="Q12" s="170" t="n">
        <v>80</v>
      </c>
      <c r="R12" s="170" t="n">
        <v>64</v>
      </c>
      <c r="S12" s="170" t="n">
        <v>16</v>
      </c>
      <c r="T12" s="171" t="n">
        <v>0</v>
      </c>
    </row>
    <row r="13" customFormat="false" ht="20.25" hidden="false" customHeight="true" outlineLevel="0" collapsed="false">
      <c r="A13" s="172" t="s">
        <v>181</v>
      </c>
      <c r="B13" s="142" t="s">
        <v>180</v>
      </c>
      <c r="C13" s="173" t="s">
        <v>205</v>
      </c>
      <c r="D13" s="174" t="s">
        <v>185</v>
      </c>
      <c r="E13" s="170" t="n">
        <v>0</v>
      </c>
      <c r="F13" s="170" t="n">
        <v>0</v>
      </c>
      <c r="G13" s="170" t="n">
        <v>20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35</v>
      </c>
      <c r="N13" s="170" t="n">
        <v>35</v>
      </c>
      <c r="O13" s="170" t="n">
        <v>0</v>
      </c>
      <c r="P13" s="170" t="n">
        <v>0</v>
      </c>
      <c r="Q13" s="170" t="n">
        <v>0</v>
      </c>
      <c r="R13" s="170" t="n">
        <v>0</v>
      </c>
      <c r="S13" s="170" t="n">
        <v>0</v>
      </c>
      <c r="T13" s="171" t="n">
        <v>0</v>
      </c>
    </row>
    <row r="14" customFormat="false" ht="32.25" hidden="false" customHeight="true" outlineLevel="0" collapsed="false">
      <c r="A14" s="172" t="s">
        <v>181</v>
      </c>
      <c r="B14" s="142" t="s">
        <v>180</v>
      </c>
      <c r="C14" s="173" t="s">
        <v>206</v>
      </c>
      <c r="D14" s="174" t="s">
        <v>207</v>
      </c>
      <c r="E14" s="170" t="n">
        <v>50</v>
      </c>
      <c r="F14" s="170" t="n">
        <v>0</v>
      </c>
      <c r="G14" s="170" t="n">
        <v>0</v>
      </c>
      <c r="H14" s="170" t="n">
        <v>50</v>
      </c>
      <c r="I14" s="170" t="n">
        <v>50</v>
      </c>
      <c r="J14" s="170" t="n">
        <v>40</v>
      </c>
      <c r="K14" s="170" t="n">
        <v>10</v>
      </c>
      <c r="L14" s="170" t="n">
        <v>0</v>
      </c>
      <c r="M14" s="170" t="n">
        <v>80</v>
      </c>
      <c r="N14" s="170" t="n">
        <v>0</v>
      </c>
      <c r="O14" s="170" t="n">
        <v>0</v>
      </c>
      <c r="P14" s="170" t="n">
        <v>80</v>
      </c>
      <c r="Q14" s="170" t="n">
        <v>80</v>
      </c>
      <c r="R14" s="170" t="n">
        <v>64</v>
      </c>
      <c r="S14" s="170" t="n">
        <v>16</v>
      </c>
      <c r="T14" s="171" t="n">
        <v>0</v>
      </c>
    </row>
    <row r="15" customFormat="false" ht="18.75" hidden="false" customHeight="true" outlineLevel="0" collapsed="false">
      <c r="A15" s="172" t="s">
        <v>181</v>
      </c>
      <c r="B15" s="142" t="s">
        <v>180</v>
      </c>
      <c r="C15" s="173" t="s">
        <v>208</v>
      </c>
      <c r="D15" s="174" t="s">
        <v>209</v>
      </c>
      <c r="E15" s="170" t="n">
        <v>1</v>
      </c>
      <c r="F15" s="170" t="n">
        <v>0</v>
      </c>
      <c r="G15" s="170" t="n">
        <v>0</v>
      </c>
      <c r="H15" s="170" t="n">
        <v>1</v>
      </c>
      <c r="I15" s="170" t="n">
        <v>0</v>
      </c>
      <c r="J15" s="170" t="n">
        <v>0</v>
      </c>
      <c r="K15" s="170" t="n">
        <v>0</v>
      </c>
      <c r="L15" s="170" t="n">
        <v>1</v>
      </c>
      <c r="M15" s="170" t="n">
        <v>0</v>
      </c>
      <c r="N15" s="170" t="n">
        <v>0</v>
      </c>
      <c r="O15" s="170" t="n">
        <v>0</v>
      </c>
      <c r="P15" s="170" t="n">
        <v>0</v>
      </c>
      <c r="Q15" s="170" t="n">
        <v>0</v>
      </c>
      <c r="R15" s="170" t="n">
        <v>0</v>
      </c>
      <c r="S15" s="170" t="n">
        <v>0</v>
      </c>
      <c r="T15" s="171" t="n">
        <v>0</v>
      </c>
    </row>
    <row r="16" customFormat="false" ht="20.25" hidden="false" customHeight="true" outlineLevel="0" collapsed="false">
      <c r="A16" s="172" t="s">
        <v>181</v>
      </c>
      <c r="B16" s="142" t="s">
        <v>180</v>
      </c>
      <c r="C16" s="173" t="s">
        <v>210</v>
      </c>
      <c r="D16" s="174" t="s">
        <v>211</v>
      </c>
      <c r="E16" s="170" t="n">
        <v>90</v>
      </c>
      <c r="F16" s="170" t="n">
        <v>0</v>
      </c>
      <c r="G16" s="170" t="n">
        <v>0</v>
      </c>
      <c r="H16" s="170" t="n">
        <v>90</v>
      </c>
      <c r="I16" s="170" t="n">
        <v>90</v>
      </c>
      <c r="J16" s="170" t="n">
        <v>72</v>
      </c>
      <c r="K16" s="170" t="n">
        <v>18</v>
      </c>
      <c r="L16" s="170" t="n">
        <v>0</v>
      </c>
      <c r="M16" s="170" t="n">
        <v>40</v>
      </c>
      <c r="N16" s="170" t="n">
        <v>40</v>
      </c>
      <c r="O16" s="170" t="n">
        <v>40</v>
      </c>
      <c r="P16" s="170" t="n">
        <v>0</v>
      </c>
      <c r="Q16" s="170" t="n">
        <v>0</v>
      </c>
      <c r="R16" s="170" t="n">
        <v>0</v>
      </c>
      <c r="S16" s="170" t="n">
        <v>0</v>
      </c>
      <c r="T16" s="171" t="n">
        <v>0</v>
      </c>
    </row>
  </sheetData>
  <mergeCells count="20">
    <mergeCell ref="A2:T2"/>
    <mergeCell ref="S3:T3"/>
    <mergeCell ref="A5:A8"/>
    <mergeCell ref="B5:B8"/>
    <mergeCell ref="C5:C8"/>
    <mergeCell ref="D5:D8"/>
    <mergeCell ref="E5:L5"/>
    <mergeCell ref="M5:T5"/>
    <mergeCell ref="E6:E8"/>
    <mergeCell ref="F6:G7"/>
    <mergeCell ref="H6:K6"/>
    <mergeCell ref="L6:L8"/>
    <mergeCell ref="M6:M8"/>
    <mergeCell ref="N6:O7"/>
    <mergeCell ref="P6:S6"/>
    <mergeCell ref="T6:T8"/>
    <mergeCell ref="H7:H8"/>
    <mergeCell ref="I7:K7"/>
    <mergeCell ref="P7:P8"/>
    <mergeCell ref="Q7:S7"/>
  </mergeCells>
  <printOptions headings="false" gridLines="false" gridLinesSet="true" horizontalCentered="true" verticalCentered="false"/>
  <pageMargins left="0.472222222222222" right="0.590277777777778" top="0.629861111111111" bottom="0.31458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0.16"/>
    <col collapsed="false" customWidth="true" hidden="false" outlineLevel="0" max="3" min="3" style="175" width="17.5"/>
    <col collapsed="false" customWidth="true" hidden="false" outlineLevel="0" max="4" min="4" style="175" width="18.99"/>
    <col collapsed="false" customWidth="true" hidden="false" outlineLevel="0" max="5" min="5" style="175" width="18.65"/>
    <col collapsed="false" customWidth="true" hidden="false" outlineLevel="0" max="6" min="6" style="175" width="7.99"/>
    <col collapsed="false" customWidth="true" hidden="false" outlineLevel="0" max="7" min="7" style="175" width="9.15"/>
    <col collapsed="false" customWidth="true" hidden="false" outlineLevel="0" max="8" min="8" style="175" width="10.65"/>
    <col collapsed="false" customWidth="true" hidden="false" outlineLevel="0" max="9" min="9" style="175" width="11.82"/>
    <col collapsed="false" customWidth="true" hidden="false" outlineLevel="0" max="10" min="10" style="175" width="9.15"/>
    <col collapsed="false" customWidth="true" hidden="false" outlineLevel="0" max="12" min="11" style="175" width="7.65"/>
    <col collapsed="false" customWidth="true" hidden="false" outlineLevel="0" max="13" min="13" style="175" width="7.99"/>
    <col collapsed="false" customWidth="true" hidden="false" outlineLevel="0" max="14" min="14" style="175" width="9.65"/>
    <col collapsed="false" customWidth="true" hidden="false" outlineLevel="0" max="15" min="15" style="175" width="7.5"/>
    <col collapsed="false" customWidth="true" hidden="false" outlineLevel="0" max="16" min="16" style="175" width="9.15"/>
    <col collapsed="false" customWidth="true" hidden="false" outlineLevel="0" max="17" min="17" style="175" width="10.65"/>
    <col collapsed="false" customWidth="false" hidden="false" outlineLevel="0" max="140" min="18" style="175" width="6.83"/>
    <col collapsed="false" customWidth="false" hidden="false" outlineLevel="0" max="143" min="141" style="4" width="6.83"/>
  </cols>
  <sheetData>
    <row r="1" customFormat="false" ht="19.5" hidden="false" customHeight="true" outlineLevel="0" collapsed="false">
      <c r="C1" s="176" t="s">
        <v>212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</row>
    <row r="2" s="177" customFormat="true" ht="15.75" hidden="false" customHeight="true" outlineLevel="0" collapsed="false">
      <c r="C2" s="178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Q2" s="180" t="s">
        <v>213</v>
      </c>
    </row>
    <row r="3" s="185" customFormat="true" ht="14.25" hidden="false" customHeight="true" outlineLevel="0" collapsed="false">
      <c r="A3" s="181" t="s">
        <v>111</v>
      </c>
      <c r="B3" s="7" t="s">
        <v>112</v>
      </c>
      <c r="C3" s="182" t="s">
        <v>214</v>
      </c>
      <c r="D3" s="183" t="s">
        <v>215</v>
      </c>
      <c r="E3" s="181" t="s">
        <v>216</v>
      </c>
      <c r="F3" s="184" t="s">
        <v>217</v>
      </c>
      <c r="G3" s="111" t="s">
        <v>218</v>
      </c>
      <c r="H3" s="111"/>
      <c r="I3" s="111"/>
      <c r="J3" s="111"/>
      <c r="K3" s="161" t="s">
        <v>219</v>
      </c>
      <c r="L3" s="7" t="s">
        <v>220</v>
      </c>
      <c r="M3" s="7" t="s">
        <v>208</v>
      </c>
      <c r="N3" s="7" t="s">
        <v>221</v>
      </c>
      <c r="O3" s="7" t="s">
        <v>222</v>
      </c>
      <c r="P3" s="7" t="s">
        <v>223</v>
      </c>
      <c r="Q3" s="7" t="s">
        <v>224</v>
      </c>
    </row>
    <row r="4" s="185" customFormat="true" ht="8.25" hidden="false" customHeight="true" outlineLevel="0" collapsed="false">
      <c r="A4" s="181"/>
      <c r="B4" s="7"/>
      <c r="C4" s="182"/>
      <c r="D4" s="183"/>
      <c r="E4" s="181"/>
      <c r="F4" s="184"/>
      <c r="G4" s="111"/>
      <c r="H4" s="111"/>
      <c r="I4" s="111"/>
      <c r="J4" s="111"/>
      <c r="K4" s="161"/>
      <c r="L4" s="7"/>
      <c r="M4" s="7"/>
      <c r="N4" s="7"/>
      <c r="O4" s="7"/>
      <c r="P4" s="7"/>
      <c r="Q4" s="7"/>
    </row>
    <row r="5" s="185" customFormat="true" ht="58.5" hidden="false" customHeight="true" outlineLevel="0" collapsed="false">
      <c r="A5" s="181"/>
      <c r="B5" s="7"/>
      <c r="C5" s="182"/>
      <c r="D5" s="183"/>
      <c r="E5" s="181"/>
      <c r="F5" s="184"/>
      <c r="G5" s="186" t="s">
        <v>119</v>
      </c>
      <c r="H5" s="186" t="s">
        <v>182</v>
      </c>
      <c r="I5" s="186" t="s">
        <v>186</v>
      </c>
      <c r="J5" s="186" t="s">
        <v>184</v>
      </c>
      <c r="K5" s="161"/>
      <c r="L5" s="161"/>
      <c r="M5" s="161"/>
      <c r="N5" s="161"/>
      <c r="O5" s="161"/>
      <c r="P5" s="161"/>
      <c r="Q5" s="161"/>
    </row>
    <row r="6" s="185" customFormat="true" ht="12.75" hidden="false" customHeight="true" outlineLevel="0" collapsed="false">
      <c r="A6" s="187" t="s">
        <v>164</v>
      </c>
      <c r="B6" s="187" t="s">
        <v>164</v>
      </c>
      <c r="C6" s="120" t="n">
        <v>1</v>
      </c>
      <c r="D6" s="120" t="n">
        <v>2</v>
      </c>
      <c r="E6" s="188" t="n">
        <v>3</v>
      </c>
      <c r="F6" s="120" t="n">
        <v>4</v>
      </c>
      <c r="G6" s="120" t="n">
        <v>6</v>
      </c>
      <c r="H6" s="120" t="n">
        <v>7</v>
      </c>
      <c r="I6" s="120" t="n">
        <v>8</v>
      </c>
      <c r="J6" s="120" t="n">
        <v>9</v>
      </c>
      <c r="K6" s="120" t="n">
        <v>10</v>
      </c>
      <c r="L6" s="120" t="n">
        <v>11</v>
      </c>
      <c r="M6" s="120" t="n">
        <v>12</v>
      </c>
      <c r="N6" s="120" t="n">
        <v>13</v>
      </c>
      <c r="O6" s="120" t="n">
        <v>14</v>
      </c>
      <c r="P6" s="120" t="n">
        <v>15</v>
      </c>
      <c r="Q6" s="120" t="n">
        <v>16</v>
      </c>
    </row>
    <row r="7" s="185" customFormat="true" ht="12.75" hidden="false" customHeight="true" outlineLevel="0" collapsed="false">
      <c r="A7" s="142"/>
      <c r="B7" s="142" t="s">
        <v>165</v>
      </c>
      <c r="C7" s="142"/>
      <c r="D7" s="142"/>
      <c r="E7" s="142"/>
      <c r="F7" s="189" t="n">
        <v>484.79</v>
      </c>
      <c r="G7" s="189" t="n">
        <v>484.79</v>
      </c>
      <c r="H7" s="189" t="n">
        <v>172.79</v>
      </c>
      <c r="I7" s="189" t="n">
        <v>112</v>
      </c>
      <c r="J7" s="189" t="n">
        <v>200</v>
      </c>
      <c r="K7" s="189" t="n">
        <v>0</v>
      </c>
      <c r="L7" s="190" t="n">
        <v>0</v>
      </c>
      <c r="M7" s="190" t="n">
        <v>0</v>
      </c>
      <c r="N7" s="190" t="n">
        <v>0</v>
      </c>
      <c r="O7" s="190" t="n">
        <v>0</v>
      </c>
      <c r="P7" s="190" t="n">
        <v>0</v>
      </c>
      <c r="Q7" s="189" t="n">
        <v>0</v>
      </c>
      <c r="R7" s="191"/>
    </row>
    <row r="8" s="185" customFormat="true" ht="12.75" hidden="false" customHeight="true" outlineLevel="0" collapsed="false">
      <c r="A8" s="172" t="s">
        <v>166</v>
      </c>
      <c r="B8" s="142" t="s">
        <v>225</v>
      </c>
      <c r="C8" s="142"/>
      <c r="D8" s="142"/>
      <c r="E8" s="142"/>
      <c r="F8" s="189" t="n">
        <v>366.47</v>
      </c>
      <c r="G8" s="189" t="n">
        <v>366.47</v>
      </c>
      <c r="H8" s="189" t="n">
        <v>54.47</v>
      </c>
      <c r="I8" s="189" t="n">
        <v>112</v>
      </c>
      <c r="J8" s="189" t="n">
        <v>200</v>
      </c>
      <c r="K8" s="189" t="n">
        <v>0</v>
      </c>
      <c r="L8" s="190" t="n">
        <v>0</v>
      </c>
      <c r="M8" s="190" t="n">
        <v>0</v>
      </c>
      <c r="N8" s="190" t="n">
        <v>0</v>
      </c>
      <c r="O8" s="190" t="n">
        <v>0</v>
      </c>
      <c r="P8" s="190" t="n">
        <v>0</v>
      </c>
      <c r="Q8" s="189" t="n">
        <v>0</v>
      </c>
    </row>
    <row r="9" customFormat="false" ht="12.75" hidden="false" customHeight="true" outlineLevel="0" collapsed="false">
      <c r="A9" s="142"/>
      <c r="B9" s="142"/>
      <c r="C9" s="142" t="s">
        <v>226</v>
      </c>
      <c r="D9" s="142"/>
      <c r="E9" s="142"/>
      <c r="F9" s="189" t="n">
        <v>366.47</v>
      </c>
      <c r="G9" s="189" t="n">
        <v>366.47</v>
      </c>
      <c r="H9" s="189" t="n">
        <v>54.47</v>
      </c>
      <c r="I9" s="189" t="n">
        <v>112</v>
      </c>
      <c r="J9" s="189" t="n">
        <v>200</v>
      </c>
      <c r="K9" s="189" t="n">
        <v>0</v>
      </c>
      <c r="L9" s="190" t="n">
        <v>0</v>
      </c>
      <c r="M9" s="190" t="n">
        <v>0</v>
      </c>
      <c r="N9" s="190" t="n">
        <v>0</v>
      </c>
      <c r="O9" s="190" t="n">
        <v>0</v>
      </c>
      <c r="P9" s="190" t="n">
        <v>0</v>
      </c>
      <c r="Q9" s="189" t="n">
        <v>0</v>
      </c>
    </row>
    <row r="10" customFormat="false" ht="12.75" hidden="false" customHeight="true" outlineLevel="0" collapsed="false">
      <c r="A10" s="142"/>
      <c r="B10" s="142"/>
      <c r="C10" s="142" t="s">
        <v>227</v>
      </c>
      <c r="D10" s="142"/>
      <c r="E10" s="142"/>
      <c r="F10" s="189" t="n">
        <v>147.62</v>
      </c>
      <c r="G10" s="189" t="n">
        <v>147.62</v>
      </c>
      <c r="H10" s="189" t="n">
        <v>53.12</v>
      </c>
      <c r="I10" s="189" t="n">
        <v>0</v>
      </c>
      <c r="J10" s="189" t="n">
        <v>94.5</v>
      </c>
      <c r="K10" s="189" t="n">
        <v>0</v>
      </c>
      <c r="L10" s="190" t="n">
        <v>0</v>
      </c>
      <c r="M10" s="190" t="n">
        <v>0</v>
      </c>
      <c r="N10" s="190" t="n">
        <v>0</v>
      </c>
      <c r="O10" s="190" t="n">
        <v>0</v>
      </c>
      <c r="P10" s="190" t="n">
        <v>0</v>
      </c>
      <c r="Q10" s="189" t="n">
        <v>0</v>
      </c>
    </row>
    <row r="11" customFormat="false" ht="20.25" hidden="false" customHeight="true" outlineLevel="0" collapsed="false">
      <c r="A11" s="142"/>
      <c r="B11" s="142"/>
      <c r="C11" s="142" t="s">
        <v>228</v>
      </c>
      <c r="D11" s="142"/>
      <c r="E11" s="142"/>
      <c r="F11" s="189" t="n">
        <v>121.34</v>
      </c>
      <c r="G11" s="189" t="n">
        <v>121.34</v>
      </c>
      <c r="H11" s="189" t="n">
        <v>46.46</v>
      </c>
      <c r="I11" s="189" t="n">
        <v>0</v>
      </c>
      <c r="J11" s="189" t="n">
        <v>74.88</v>
      </c>
      <c r="K11" s="189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189" t="n">
        <v>0</v>
      </c>
    </row>
    <row r="12" customFormat="false" ht="20.25" hidden="false" customHeight="true" outlineLevel="0" collapsed="false">
      <c r="A12" s="172" t="s">
        <v>181</v>
      </c>
      <c r="B12" s="142" t="s">
        <v>225</v>
      </c>
      <c r="C12" s="142" t="s">
        <v>229</v>
      </c>
      <c r="D12" s="172" t="s">
        <v>230</v>
      </c>
      <c r="E12" s="142" t="s">
        <v>231</v>
      </c>
      <c r="F12" s="189" t="n">
        <v>1.57</v>
      </c>
      <c r="G12" s="189" t="n">
        <v>1.57</v>
      </c>
      <c r="H12" s="189" t="n">
        <v>0</v>
      </c>
      <c r="I12" s="189" t="n">
        <v>0</v>
      </c>
      <c r="J12" s="189" t="n">
        <v>1.57</v>
      </c>
      <c r="K12" s="189" t="n">
        <v>0</v>
      </c>
      <c r="L12" s="190" t="n">
        <v>0</v>
      </c>
      <c r="M12" s="190" t="n">
        <v>0</v>
      </c>
      <c r="N12" s="190" t="n">
        <v>0</v>
      </c>
      <c r="O12" s="190" t="n">
        <v>0</v>
      </c>
      <c r="P12" s="190" t="n">
        <v>0</v>
      </c>
      <c r="Q12" s="189" t="n">
        <v>0</v>
      </c>
    </row>
    <row r="13" customFormat="false" ht="20.25" hidden="false" customHeight="true" outlineLevel="0" collapsed="false">
      <c r="A13" s="172" t="s">
        <v>232</v>
      </c>
      <c r="B13" s="172" t="s">
        <v>232</v>
      </c>
      <c r="C13" s="142" t="s">
        <v>233</v>
      </c>
      <c r="D13" s="172" t="s">
        <v>230</v>
      </c>
      <c r="E13" s="142" t="s">
        <v>231</v>
      </c>
      <c r="F13" s="189" t="n">
        <v>1.62</v>
      </c>
      <c r="G13" s="189" t="n">
        <v>1.62</v>
      </c>
      <c r="H13" s="189" t="n">
        <v>0</v>
      </c>
      <c r="I13" s="189" t="n">
        <v>0</v>
      </c>
      <c r="J13" s="189" t="n">
        <v>1.62</v>
      </c>
      <c r="K13" s="189" t="n">
        <v>0</v>
      </c>
      <c r="L13" s="190" t="n">
        <v>0</v>
      </c>
      <c r="M13" s="190" t="n">
        <v>0</v>
      </c>
      <c r="N13" s="190" t="n">
        <v>0</v>
      </c>
      <c r="O13" s="190" t="n">
        <v>0</v>
      </c>
      <c r="P13" s="190" t="n">
        <v>0</v>
      </c>
      <c r="Q13" s="189" t="n">
        <v>0</v>
      </c>
    </row>
    <row r="14" customFormat="false" ht="20.25" hidden="false" customHeight="true" outlineLevel="0" collapsed="false">
      <c r="A14" s="172" t="s">
        <v>232</v>
      </c>
      <c r="B14" s="172" t="s">
        <v>232</v>
      </c>
      <c r="C14" s="142" t="s">
        <v>234</v>
      </c>
      <c r="D14" s="172" t="s">
        <v>230</v>
      </c>
      <c r="E14" s="142" t="s">
        <v>231</v>
      </c>
      <c r="F14" s="189" t="n">
        <v>15.42</v>
      </c>
      <c r="G14" s="189" t="n">
        <v>15.42</v>
      </c>
      <c r="H14" s="189" t="n">
        <v>15.42</v>
      </c>
      <c r="I14" s="189" t="n">
        <v>0</v>
      </c>
      <c r="J14" s="189" t="n">
        <v>0</v>
      </c>
      <c r="K14" s="189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0</v>
      </c>
      <c r="Q14" s="189" t="n">
        <v>0</v>
      </c>
    </row>
    <row r="15" customFormat="false" ht="20.25" hidden="false" customHeight="true" outlineLevel="0" collapsed="false">
      <c r="A15" s="172" t="s">
        <v>232</v>
      </c>
      <c r="B15" s="172" t="s">
        <v>232</v>
      </c>
      <c r="C15" s="142" t="s">
        <v>235</v>
      </c>
      <c r="D15" s="172" t="s">
        <v>230</v>
      </c>
      <c r="E15" s="142" t="s">
        <v>231</v>
      </c>
      <c r="F15" s="189" t="n">
        <v>0.04</v>
      </c>
      <c r="G15" s="189" t="n">
        <v>0.04</v>
      </c>
      <c r="H15" s="189" t="n">
        <v>0.04</v>
      </c>
      <c r="I15" s="189" t="n">
        <v>0</v>
      </c>
      <c r="J15" s="189" t="n">
        <v>0</v>
      </c>
      <c r="K15" s="189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  <c r="P15" s="190" t="n">
        <v>0</v>
      </c>
      <c r="Q15" s="189" t="n">
        <v>0</v>
      </c>
    </row>
    <row r="16" customFormat="false" ht="20.25" hidden="false" customHeight="true" outlineLevel="0" collapsed="false">
      <c r="A16" s="172" t="s">
        <v>232</v>
      </c>
      <c r="B16" s="172" t="s">
        <v>232</v>
      </c>
      <c r="C16" s="142" t="s">
        <v>236</v>
      </c>
      <c r="D16" s="172" t="s">
        <v>230</v>
      </c>
      <c r="E16" s="142" t="s">
        <v>231</v>
      </c>
      <c r="F16" s="189" t="n">
        <v>0.15</v>
      </c>
      <c r="G16" s="189" t="n">
        <v>0.15</v>
      </c>
      <c r="H16" s="189" t="n">
        <v>0.15</v>
      </c>
      <c r="I16" s="189" t="n">
        <v>0</v>
      </c>
      <c r="J16" s="189" t="n">
        <v>0</v>
      </c>
      <c r="K16" s="189" t="n">
        <v>0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89" t="n">
        <v>0</v>
      </c>
    </row>
    <row r="17" customFormat="false" ht="20.25" hidden="false" customHeight="true" outlineLevel="0" collapsed="false">
      <c r="A17" s="172" t="s">
        <v>232</v>
      </c>
      <c r="B17" s="172" t="s">
        <v>232</v>
      </c>
      <c r="C17" s="142" t="s">
        <v>237</v>
      </c>
      <c r="D17" s="172" t="s">
        <v>230</v>
      </c>
      <c r="E17" s="142" t="s">
        <v>231</v>
      </c>
      <c r="F17" s="189" t="n">
        <v>40.68</v>
      </c>
      <c r="G17" s="189" t="n">
        <v>40.68</v>
      </c>
      <c r="H17" s="189" t="n">
        <v>0</v>
      </c>
      <c r="I17" s="189" t="n">
        <v>0</v>
      </c>
      <c r="J17" s="189" t="n">
        <v>40.68</v>
      </c>
      <c r="K17" s="189" t="n">
        <v>0</v>
      </c>
      <c r="L17" s="190" t="n">
        <v>0</v>
      </c>
      <c r="M17" s="190" t="n">
        <v>0</v>
      </c>
      <c r="N17" s="190" t="n">
        <v>0</v>
      </c>
      <c r="O17" s="190" t="n">
        <v>0</v>
      </c>
      <c r="P17" s="190" t="n">
        <v>0</v>
      </c>
      <c r="Q17" s="189" t="n">
        <v>0</v>
      </c>
    </row>
    <row r="18" customFormat="false" ht="20.25" hidden="false" customHeight="true" outlineLevel="0" collapsed="false">
      <c r="A18" s="172" t="s">
        <v>232</v>
      </c>
      <c r="B18" s="172" t="s">
        <v>232</v>
      </c>
      <c r="C18" s="142" t="s">
        <v>238</v>
      </c>
      <c r="D18" s="172" t="s">
        <v>230</v>
      </c>
      <c r="E18" s="142" t="s">
        <v>231</v>
      </c>
      <c r="F18" s="189" t="n">
        <v>3.7</v>
      </c>
      <c r="G18" s="189" t="n">
        <v>3.7</v>
      </c>
      <c r="H18" s="189" t="n">
        <v>3.7</v>
      </c>
      <c r="I18" s="189" t="n">
        <v>0</v>
      </c>
      <c r="J18" s="189" t="n">
        <v>0</v>
      </c>
      <c r="K18" s="189" t="n">
        <v>0</v>
      </c>
      <c r="L18" s="190" t="n">
        <v>0</v>
      </c>
      <c r="M18" s="190" t="n">
        <v>0</v>
      </c>
      <c r="N18" s="190" t="n">
        <v>0</v>
      </c>
      <c r="O18" s="190" t="n">
        <v>0</v>
      </c>
      <c r="P18" s="190" t="n">
        <v>0</v>
      </c>
      <c r="Q18" s="189" t="n">
        <v>0</v>
      </c>
    </row>
    <row r="19" customFormat="false" ht="30" hidden="false" customHeight="true" outlineLevel="0" collapsed="false">
      <c r="A19" s="172" t="s">
        <v>232</v>
      </c>
      <c r="B19" s="172" t="s">
        <v>232</v>
      </c>
      <c r="C19" s="142" t="s">
        <v>239</v>
      </c>
      <c r="D19" s="172" t="s">
        <v>230</v>
      </c>
      <c r="E19" s="142" t="s">
        <v>231</v>
      </c>
      <c r="F19" s="189" t="n">
        <v>30.86</v>
      </c>
      <c r="G19" s="189" t="n">
        <v>30.86</v>
      </c>
      <c r="H19" s="189" t="n">
        <v>24.86</v>
      </c>
      <c r="I19" s="189" t="n">
        <v>0</v>
      </c>
      <c r="J19" s="189" t="n">
        <v>6</v>
      </c>
      <c r="K19" s="189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0" t="n">
        <v>0</v>
      </c>
      <c r="Q19" s="189" t="n">
        <v>0</v>
      </c>
    </row>
    <row r="20" customFormat="false" ht="20.25" hidden="false" customHeight="true" outlineLevel="0" collapsed="false">
      <c r="A20" s="172" t="s">
        <v>232</v>
      </c>
      <c r="B20" s="172" t="s">
        <v>232</v>
      </c>
      <c r="C20" s="142" t="s">
        <v>240</v>
      </c>
      <c r="D20" s="172" t="s">
        <v>230</v>
      </c>
      <c r="E20" s="142" t="s">
        <v>231</v>
      </c>
      <c r="F20" s="189" t="n">
        <v>25.01</v>
      </c>
      <c r="G20" s="189" t="n">
        <v>25.01</v>
      </c>
      <c r="H20" s="189" t="n">
        <v>0</v>
      </c>
      <c r="I20" s="189" t="n">
        <v>0</v>
      </c>
      <c r="J20" s="189" t="n">
        <v>25.01</v>
      </c>
      <c r="K20" s="189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190" t="n">
        <v>0</v>
      </c>
      <c r="Q20" s="189" t="n">
        <v>0</v>
      </c>
    </row>
    <row r="21" customFormat="false" ht="39.75" hidden="false" customHeight="true" outlineLevel="0" collapsed="false">
      <c r="A21" s="172" t="s">
        <v>232</v>
      </c>
      <c r="B21" s="172" t="s">
        <v>232</v>
      </c>
      <c r="C21" s="142" t="s">
        <v>241</v>
      </c>
      <c r="D21" s="172" t="s">
        <v>230</v>
      </c>
      <c r="E21" s="142" t="s">
        <v>231</v>
      </c>
      <c r="F21" s="189" t="n">
        <v>1.2</v>
      </c>
      <c r="G21" s="189" t="n">
        <v>1.2</v>
      </c>
      <c r="H21" s="189" t="n">
        <v>1.2</v>
      </c>
      <c r="I21" s="189" t="n">
        <v>0</v>
      </c>
      <c r="J21" s="189" t="n">
        <v>0</v>
      </c>
      <c r="K21" s="189" t="n">
        <v>0</v>
      </c>
      <c r="L21" s="190" t="n">
        <v>0</v>
      </c>
      <c r="M21" s="190" t="n">
        <v>0</v>
      </c>
      <c r="N21" s="190" t="n">
        <v>0</v>
      </c>
      <c r="O21" s="190" t="n">
        <v>0</v>
      </c>
      <c r="P21" s="190" t="n">
        <v>0</v>
      </c>
      <c r="Q21" s="189" t="n">
        <v>0</v>
      </c>
    </row>
    <row r="22" customFormat="false" ht="20.25" hidden="false" customHeight="true" outlineLevel="0" collapsed="false">
      <c r="A22" s="172" t="s">
        <v>232</v>
      </c>
      <c r="B22" s="172" t="s">
        <v>232</v>
      </c>
      <c r="C22" s="142" t="s">
        <v>242</v>
      </c>
      <c r="D22" s="172" t="s">
        <v>230</v>
      </c>
      <c r="E22" s="142" t="s">
        <v>231</v>
      </c>
      <c r="F22" s="189" t="n">
        <v>1.09</v>
      </c>
      <c r="G22" s="189" t="n">
        <v>1.09</v>
      </c>
      <c r="H22" s="189" t="n">
        <v>1.09</v>
      </c>
      <c r="I22" s="189" t="n">
        <v>0</v>
      </c>
      <c r="J22" s="189" t="n">
        <v>0</v>
      </c>
      <c r="K22" s="189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0" t="n">
        <v>0</v>
      </c>
      <c r="Q22" s="189" t="n">
        <v>0</v>
      </c>
    </row>
    <row r="23" customFormat="false" ht="20.25" hidden="false" customHeight="true" outlineLevel="0" collapsed="false">
      <c r="A23" s="142"/>
      <c r="B23" s="142"/>
      <c r="C23" s="142" t="s">
        <v>243</v>
      </c>
      <c r="D23" s="142"/>
      <c r="E23" s="142"/>
      <c r="F23" s="189" t="n">
        <v>26.28</v>
      </c>
      <c r="G23" s="189" t="n">
        <v>26.28</v>
      </c>
      <c r="H23" s="189" t="n">
        <v>6.66</v>
      </c>
      <c r="I23" s="189" t="n">
        <v>0</v>
      </c>
      <c r="J23" s="189" t="n">
        <v>19.62</v>
      </c>
      <c r="K23" s="189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0</v>
      </c>
      <c r="Q23" s="189" t="n">
        <v>0</v>
      </c>
    </row>
    <row r="24" customFormat="false" ht="20.25" hidden="false" customHeight="true" outlineLevel="0" collapsed="false">
      <c r="A24" s="172" t="s">
        <v>181</v>
      </c>
      <c r="B24" s="142" t="s">
        <v>225</v>
      </c>
      <c r="C24" s="142" t="s">
        <v>244</v>
      </c>
      <c r="D24" s="172" t="s">
        <v>230</v>
      </c>
      <c r="E24" s="142" t="s">
        <v>231</v>
      </c>
      <c r="F24" s="189" t="n">
        <v>5.19</v>
      </c>
      <c r="G24" s="189" t="n">
        <v>5.19</v>
      </c>
      <c r="H24" s="189" t="n">
        <v>5.19</v>
      </c>
      <c r="I24" s="189" t="n">
        <v>0</v>
      </c>
      <c r="J24" s="189" t="n">
        <v>0</v>
      </c>
      <c r="K24" s="189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0" t="n">
        <v>0</v>
      </c>
      <c r="Q24" s="189" t="n">
        <v>0</v>
      </c>
    </row>
    <row r="25" customFormat="false" ht="20.25" hidden="false" customHeight="true" outlineLevel="0" collapsed="false">
      <c r="A25" s="172" t="s">
        <v>232</v>
      </c>
      <c r="B25" s="172" t="s">
        <v>232</v>
      </c>
      <c r="C25" s="142" t="s">
        <v>245</v>
      </c>
      <c r="D25" s="172" t="s">
        <v>230</v>
      </c>
      <c r="E25" s="142" t="s">
        <v>231</v>
      </c>
      <c r="F25" s="189" t="n">
        <v>19.26</v>
      </c>
      <c r="G25" s="189" t="n">
        <v>19.26</v>
      </c>
      <c r="H25" s="189" t="n">
        <v>0</v>
      </c>
      <c r="I25" s="189" t="n">
        <v>0</v>
      </c>
      <c r="J25" s="189" t="n">
        <v>19.26</v>
      </c>
      <c r="K25" s="189" t="n">
        <v>0</v>
      </c>
      <c r="L25" s="190" t="n">
        <v>0</v>
      </c>
      <c r="M25" s="190" t="n">
        <v>0</v>
      </c>
      <c r="N25" s="190" t="n">
        <v>0</v>
      </c>
      <c r="O25" s="190" t="n">
        <v>0</v>
      </c>
      <c r="P25" s="190" t="n">
        <v>0</v>
      </c>
      <c r="Q25" s="189" t="n">
        <v>0</v>
      </c>
    </row>
    <row r="26" customFormat="false" ht="20.25" hidden="false" customHeight="true" outlineLevel="0" collapsed="false">
      <c r="A26" s="172" t="s">
        <v>232</v>
      </c>
      <c r="B26" s="172" t="s">
        <v>232</v>
      </c>
      <c r="C26" s="142" t="s">
        <v>246</v>
      </c>
      <c r="D26" s="172" t="s">
        <v>230</v>
      </c>
      <c r="E26" s="142" t="s">
        <v>231</v>
      </c>
      <c r="F26" s="189" t="n">
        <v>0.42</v>
      </c>
      <c r="G26" s="189" t="n">
        <v>0.42</v>
      </c>
      <c r="H26" s="189" t="n">
        <v>0.42</v>
      </c>
      <c r="I26" s="189" t="n">
        <v>0</v>
      </c>
      <c r="J26" s="189" t="n">
        <v>0</v>
      </c>
      <c r="K26" s="189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89" t="n">
        <v>0</v>
      </c>
    </row>
    <row r="27" customFormat="false" ht="30" hidden="false" customHeight="true" outlineLevel="0" collapsed="false">
      <c r="A27" s="172" t="s">
        <v>232</v>
      </c>
      <c r="B27" s="172" t="s">
        <v>232</v>
      </c>
      <c r="C27" s="142" t="s">
        <v>247</v>
      </c>
      <c r="D27" s="172" t="s">
        <v>230</v>
      </c>
      <c r="E27" s="142" t="s">
        <v>231</v>
      </c>
      <c r="F27" s="189" t="n">
        <v>0.48</v>
      </c>
      <c r="G27" s="189" t="n">
        <v>0.48</v>
      </c>
      <c r="H27" s="189" t="n">
        <v>0.48</v>
      </c>
      <c r="I27" s="189" t="n">
        <v>0</v>
      </c>
      <c r="J27" s="189" t="n">
        <v>0</v>
      </c>
      <c r="K27" s="189" t="n">
        <v>0</v>
      </c>
      <c r="L27" s="190" t="n">
        <v>0</v>
      </c>
      <c r="M27" s="190" t="n">
        <v>0</v>
      </c>
      <c r="N27" s="190" t="n">
        <v>0</v>
      </c>
      <c r="O27" s="190" t="n">
        <v>0</v>
      </c>
      <c r="P27" s="190" t="n">
        <v>0</v>
      </c>
      <c r="Q27" s="189" t="n">
        <v>0</v>
      </c>
    </row>
    <row r="28" customFormat="false" ht="20.25" hidden="false" customHeight="true" outlineLevel="0" collapsed="false">
      <c r="A28" s="172" t="s">
        <v>232</v>
      </c>
      <c r="B28" s="172" t="s">
        <v>232</v>
      </c>
      <c r="C28" s="142" t="s">
        <v>248</v>
      </c>
      <c r="D28" s="172" t="s">
        <v>230</v>
      </c>
      <c r="E28" s="142" t="s">
        <v>231</v>
      </c>
      <c r="F28" s="189" t="n">
        <v>0.36</v>
      </c>
      <c r="G28" s="189" t="n">
        <v>0.36</v>
      </c>
      <c r="H28" s="189" t="n">
        <v>0</v>
      </c>
      <c r="I28" s="189" t="n">
        <v>0</v>
      </c>
      <c r="J28" s="189" t="n">
        <v>0.36</v>
      </c>
      <c r="K28" s="189" t="n">
        <v>0</v>
      </c>
      <c r="L28" s="190" t="n">
        <v>0</v>
      </c>
      <c r="M28" s="190" t="n">
        <v>0</v>
      </c>
      <c r="N28" s="190" t="n">
        <v>0</v>
      </c>
      <c r="O28" s="190" t="n">
        <v>0</v>
      </c>
      <c r="P28" s="190" t="n">
        <v>0</v>
      </c>
      <c r="Q28" s="189" t="n">
        <v>0</v>
      </c>
    </row>
    <row r="29" customFormat="false" ht="20.25" hidden="false" customHeight="true" outlineLevel="0" collapsed="false">
      <c r="A29" s="172" t="s">
        <v>232</v>
      </c>
      <c r="B29" s="172" t="s">
        <v>232</v>
      </c>
      <c r="C29" s="142" t="s">
        <v>249</v>
      </c>
      <c r="D29" s="172" t="s">
        <v>230</v>
      </c>
      <c r="E29" s="142" t="s">
        <v>231</v>
      </c>
      <c r="F29" s="189" t="n">
        <v>0.57</v>
      </c>
      <c r="G29" s="189" t="n">
        <v>0.57</v>
      </c>
      <c r="H29" s="189" t="n">
        <v>0.57</v>
      </c>
      <c r="I29" s="189" t="n">
        <v>0</v>
      </c>
      <c r="J29" s="189" t="n">
        <v>0</v>
      </c>
      <c r="K29" s="189" t="n">
        <v>0</v>
      </c>
      <c r="L29" s="190" t="n">
        <v>0</v>
      </c>
      <c r="M29" s="190" t="n">
        <v>0</v>
      </c>
      <c r="N29" s="190" t="n">
        <v>0</v>
      </c>
      <c r="O29" s="190" t="n">
        <v>0</v>
      </c>
      <c r="P29" s="190" t="n">
        <v>0</v>
      </c>
      <c r="Q29" s="189" t="n">
        <v>0</v>
      </c>
    </row>
    <row r="30" customFormat="false" ht="20.25" hidden="false" customHeight="true" outlineLevel="0" collapsed="false">
      <c r="A30" s="142"/>
      <c r="B30" s="142"/>
      <c r="C30" s="142" t="s">
        <v>250</v>
      </c>
      <c r="D30" s="142"/>
      <c r="E30" s="142"/>
      <c r="F30" s="189" t="n">
        <v>183.85</v>
      </c>
      <c r="G30" s="189" t="n">
        <v>183.85</v>
      </c>
      <c r="H30" s="189" t="n">
        <v>1.35</v>
      </c>
      <c r="I30" s="189" t="n">
        <v>77</v>
      </c>
      <c r="J30" s="189" t="n">
        <v>105.5</v>
      </c>
      <c r="K30" s="189" t="n">
        <v>0</v>
      </c>
      <c r="L30" s="190" t="n">
        <v>0</v>
      </c>
      <c r="M30" s="190" t="n">
        <v>0</v>
      </c>
      <c r="N30" s="190" t="n">
        <v>0</v>
      </c>
      <c r="O30" s="190" t="n">
        <v>0</v>
      </c>
      <c r="P30" s="190" t="n">
        <v>0</v>
      </c>
      <c r="Q30" s="189" t="n">
        <v>0</v>
      </c>
    </row>
    <row r="31" customFormat="false" ht="20.25" hidden="false" customHeight="true" outlineLevel="0" collapsed="false">
      <c r="A31" s="142"/>
      <c r="B31" s="142"/>
      <c r="C31" s="142" t="s">
        <v>251</v>
      </c>
      <c r="D31" s="142"/>
      <c r="E31" s="142"/>
      <c r="F31" s="189" t="n">
        <v>1.35</v>
      </c>
      <c r="G31" s="189" t="n">
        <v>1.35</v>
      </c>
      <c r="H31" s="189" t="n">
        <v>1.35</v>
      </c>
      <c r="I31" s="189" t="n">
        <v>0</v>
      </c>
      <c r="J31" s="189" t="n">
        <v>0</v>
      </c>
      <c r="K31" s="189" t="n">
        <v>0</v>
      </c>
      <c r="L31" s="190" t="n">
        <v>0</v>
      </c>
      <c r="M31" s="190" t="n">
        <v>0</v>
      </c>
      <c r="N31" s="190" t="n">
        <v>0</v>
      </c>
      <c r="O31" s="190" t="n">
        <v>0</v>
      </c>
      <c r="P31" s="190" t="n">
        <v>0</v>
      </c>
      <c r="Q31" s="189" t="n">
        <v>0</v>
      </c>
    </row>
    <row r="32" customFormat="false" ht="20.25" hidden="false" customHeight="true" outlineLevel="0" collapsed="false">
      <c r="A32" s="172" t="s">
        <v>181</v>
      </c>
      <c r="B32" s="142" t="s">
        <v>225</v>
      </c>
      <c r="C32" s="142" t="s">
        <v>252</v>
      </c>
      <c r="D32" s="172" t="s">
        <v>230</v>
      </c>
      <c r="E32" s="142" t="s">
        <v>231</v>
      </c>
      <c r="F32" s="189" t="n">
        <v>1.35</v>
      </c>
      <c r="G32" s="189" t="n">
        <v>1.35</v>
      </c>
      <c r="H32" s="189" t="n">
        <v>1.35</v>
      </c>
      <c r="I32" s="189" t="n">
        <v>0</v>
      </c>
      <c r="J32" s="189" t="n">
        <v>0</v>
      </c>
      <c r="K32" s="189" t="n">
        <v>0</v>
      </c>
      <c r="L32" s="190" t="n">
        <v>0</v>
      </c>
      <c r="M32" s="190" t="n">
        <v>0</v>
      </c>
      <c r="N32" s="190" t="n">
        <v>0</v>
      </c>
      <c r="O32" s="190" t="n">
        <v>0</v>
      </c>
      <c r="P32" s="190" t="n">
        <v>0</v>
      </c>
      <c r="Q32" s="189" t="n">
        <v>0</v>
      </c>
    </row>
    <row r="33" customFormat="false" ht="20.25" hidden="false" customHeight="true" outlineLevel="0" collapsed="false">
      <c r="A33" s="142"/>
      <c r="B33" s="142"/>
      <c r="C33" s="142" t="s">
        <v>253</v>
      </c>
      <c r="D33" s="142"/>
      <c r="E33" s="142"/>
      <c r="F33" s="189" t="n">
        <v>180.16</v>
      </c>
      <c r="G33" s="189" t="n">
        <v>180.16</v>
      </c>
      <c r="H33" s="189" t="n">
        <v>0</v>
      </c>
      <c r="I33" s="189" t="n">
        <v>77</v>
      </c>
      <c r="J33" s="189" t="n">
        <v>103.16</v>
      </c>
      <c r="K33" s="189" t="n">
        <v>0</v>
      </c>
      <c r="L33" s="190" t="n">
        <v>0</v>
      </c>
      <c r="M33" s="190" t="n">
        <v>0</v>
      </c>
      <c r="N33" s="190" t="n">
        <v>0</v>
      </c>
      <c r="O33" s="190" t="n">
        <v>0</v>
      </c>
      <c r="P33" s="190" t="n">
        <v>0</v>
      </c>
      <c r="Q33" s="189" t="n">
        <v>0</v>
      </c>
    </row>
    <row r="34" customFormat="false" ht="20.25" hidden="false" customHeight="true" outlineLevel="0" collapsed="false">
      <c r="A34" s="172" t="s">
        <v>181</v>
      </c>
      <c r="B34" s="142" t="s">
        <v>225</v>
      </c>
      <c r="C34" s="142" t="s">
        <v>254</v>
      </c>
      <c r="D34" s="172" t="s">
        <v>230</v>
      </c>
      <c r="E34" s="142" t="s">
        <v>231</v>
      </c>
      <c r="F34" s="189" t="n">
        <v>12</v>
      </c>
      <c r="G34" s="189" t="n">
        <v>12</v>
      </c>
      <c r="H34" s="189" t="n">
        <v>0</v>
      </c>
      <c r="I34" s="189" t="n">
        <v>0</v>
      </c>
      <c r="J34" s="189" t="n">
        <v>12</v>
      </c>
      <c r="K34" s="189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89" t="n">
        <v>0</v>
      </c>
    </row>
    <row r="35" customFormat="false" ht="20.25" hidden="false" customHeight="true" outlineLevel="0" collapsed="false">
      <c r="A35" s="172" t="s">
        <v>232</v>
      </c>
      <c r="B35" s="172" t="s">
        <v>232</v>
      </c>
      <c r="C35" s="142" t="s">
        <v>254</v>
      </c>
      <c r="D35" s="172" t="s">
        <v>230</v>
      </c>
      <c r="E35" s="142" t="s">
        <v>231</v>
      </c>
      <c r="F35" s="189" t="n">
        <v>18</v>
      </c>
      <c r="G35" s="189" t="n">
        <v>18</v>
      </c>
      <c r="H35" s="189" t="n">
        <v>0</v>
      </c>
      <c r="I35" s="189" t="n">
        <v>0</v>
      </c>
      <c r="J35" s="189" t="n">
        <v>18</v>
      </c>
      <c r="K35" s="189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  <c r="Q35" s="189" t="n">
        <v>0</v>
      </c>
    </row>
    <row r="36" customFormat="false" ht="20.25" hidden="false" customHeight="true" outlineLevel="0" collapsed="false">
      <c r="A36" s="172" t="s">
        <v>232</v>
      </c>
      <c r="B36" s="172" t="s">
        <v>232</v>
      </c>
      <c r="C36" s="142" t="s">
        <v>254</v>
      </c>
      <c r="D36" s="172" t="s">
        <v>230</v>
      </c>
      <c r="E36" s="142" t="s">
        <v>231</v>
      </c>
      <c r="F36" s="189" t="n">
        <v>4</v>
      </c>
      <c r="G36" s="189" t="n">
        <v>4</v>
      </c>
      <c r="H36" s="189" t="n">
        <v>0</v>
      </c>
      <c r="I36" s="189" t="n">
        <v>0</v>
      </c>
      <c r="J36" s="189" t="n">
        <v>4</v>
      </c>
      <c r="K36" s="189" t="n">
        <v>0</v>
      </c>
      <c r="L36" s="190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  <c r="Q36" s="189" t="n">
        <v>0</v>
      </c>
    </row>
    <row r="37" customFormat="false" ht="20.25" hidden="false" customHeight="true" outlineLevel="0" collapsed="false">
      <c r="A37" s="172" t="s">
        <v>232</v>
      </c>
      <c r="B37" s="172" t="s">
        <v>232</v>
      </c>
      <c r="C37" s="142" t="s">
        <v>254</v>
      </c>
      <c r="D37" s="172" t="s">
        <v>230</v>
      </c>
      <c r="E37" s="142" t="s">
        <v>231</v>
      </c>
      <c r="F37" s="189" t="n">
        <v>2</v>
      </c>
      <c r="G37" s="189" t="n">
        <v>2</v>
      </c>
      <c r="H37" s="189" t="n">
        <v>0</v>
      </c>
      <c r="I37" s="189" t="n">
        <v>0</v>
      </c>
      <c r="J37" s="189" t="n">
        <v>2</v>
      </c>
      <c r="K37" s="189" t="n">
        <v>0</v>
      </c>
      <c r="L37" s="190" t="n">
        <v>0</v>
      </c>
      <c r="M37" s="190" t="n">
        <v>0</v>
      </c>
      <c r="N37" s="190" t="n">
        <v>0</v>
      </c>
      <c r="O37" s="190" t="n">
        <v>0</v>
      </c>
      <c r="P37" s="190" t="n">
        <v>0</v>
      </c>
      <c r="Q37" s="189" t="n">
        <v>0</v>
      </c>
    </row>
    <row r="38" customFormat="false" ht="20.25" hidden="false" customHeight="true" outlineLevel="0" collapsed="false">
      <c r="A38" s="172" t="s">
        <v>232</v>
      </c>
      <c r="B38" s="172" t="s">
        <v>232</v>
      </c>
      <c r="C38" s="142" t="s">
        <v>254</v>
      </c>
      <c r="D38" s="172" t="s">
        <v>230</v>
      </c>
      <c r="E38" s="142" t="s">
        <v>231</v>
      </c>
      <c r="F38" s="189" t="n">
        <v>15</v>
      </c>
      <c r="G38" s="189" t="n">
        <v>15</v>
      </c>
      <c r="H38" s="189" t="n">
        <v>0</v>
      </c>
      <c r="I38" s="189" t="n">
        <v>0</v>
      </c>
      <c r="J38" s="189" t="n">
        <v>15</v>
      </c>
      <c r="K38" s="189" t="n">
        <v>0</v>
      </c>
      <c r="L38" s="190" t="n">
        <v>0</v>
      </c>
      <c r="M38" s="190" t="n">
        <v>0</v>
      </c>
      <c r="N38" s="190" t="n">
        <v>0</v>
      </c>
      <c r="O38" s="190" t="n">
        <v>0</v>
      </c>
      <c r="P38" s="190" t="n">
        <v>0</v>
      </c>
      <c r="Q38" s="189" t="n">
        <v>0</v>
      </c>
    </row>
    <row r="39" customFormat="false" ht="20.25" hidden="false" customHeight="true" outlineLevel="0" collapsed="false">
      <c r="A39" s="172" t="s">
        <v>232</v>
      </c>
      <c r="B39" s="172" t="s">
        <v>232</v>
      </c>
      <c r="C39" s="142" t="s">
        <v>254</v>
      </c>
      <c r="D39" s="172" t="s">
        <v>230</v>
      </c>
      <c r="E39" s="142" t="s">
        <v>231</v>
      </c>
      <c r="F39" s="189" t="n">
        <v>25</v>
      </c>
      <c r="G39" s="189" t="n">
        <v>25</v>
      </c>
      <c r="H39" s="189" t="n">
        <v>0</v>
      </c>
      <c r="I39" s="189" t="n">
        <v>0</v>
      </c>
      <c r="J39" s="189" t="n">
        <v>25</v>
      </c>
      <c r="K39" s="189" t="n">
        <v>0</v>
      </c>
      <c r="L39" s="190" t="n">
        <v>0</v>
      </c>
      <c r="M39" s="190" t="n">
        <v>0</v>
      </c>
      <c r="N39" s="190" t="n">
        <v>0</v>
      </c>
      <c r="O39" s="190" t="n">
        <v>0</v>
      </c>
      <c r="P39" s="190" t="n">
        <v>0</v>
      </c>
      <c r="Q39" s="189" t="n">
        <v>0</v>
      </c>
    </row>
    <row r="40" customFormat="false" ht="20.25" hidden="false" customHeight="true" outlineLevel="0" collapsed="false">
      <c r="A40" s="172" t="s">
        <v>232</v>
      </c>
      <c r="B40" s="172" t="s">
        <v>232</v>
      </c>
      <c r="C40" s="142" t="s">
        <v>254</v>
      </c>
      <c r="D40" s="172" t="s">
        <v>230</v>
      </c>
      <c r="E40" s="142" t="s">
        <v>231</v>
      </c>
      <c r="F40" s="189" t="n">
        <v>10</v>
      </c>
      <c r="G40" s="189" t="n">
        <v>10</v>
      </c>
      <c r="H40" s="189" t="n">
        <v>0</v>
      </c>
      <c r="I40" s="189" t="n">
        <v>0</v>
      </c>
      <c r="J40" s="189" t="n">
        <v>10</v>
      </c>
      <c r="K40" s="189" t="n">
        <v>0</v>
      </c>
      <c r="L40" s="190" t="n">
        <v>0</v>
      </c>
      <c r="M40" s="190" t="n">
        <v>0</v>
      </c>
      <c r="N40" s="190" t="n">
        <v>0</v>
      </c>
      <c r="O40" s="190" t="n">
        <v>0</v>
      </c>
      <c r="P40" s="190" t="n">
        <v>0</v>
      </c>
      <c r="Q40" s="189" t="n">
        <v>0</v>
      </c>
    </row>
    <row r="41" customFormat="false" ht="20.25" hidden="false" customHeight="true" outlineLevel="0" collapsed="false">
      <c r="A41" s="172" t="s">
        <v>232</v>
      </c>
      <c r="B41" s="172" t="s">
        <v>232</v>
      </c>
      <c r="C41" s="142" t="s">
        <v>254</v>
      </c>
      <c r="D41" s="172" t="s">
        <v>230</v>
      </c>
      <c r="E41" s="142" t="s">
        <v>231</v>
      </c>
      <c r="F41" s="189" t="n">
        <v>77</v>
      </c>
      <c r="G41" s="189" t="n">
        <v>77</v>
      </c>
      <c r="H41" s="189" t="n">
        <v>0</v>
      </c>
      <c r="I41" s="189" t="n">
        <v>77</v>
      </c>
      <c r="J41" s="189" t="n">
        <v>0</v>
      </c>
      <c r="K41" s="189" t="n">
        <v>0</v>
      </c>
      <c r="L41" s="190" t="n">
        <v>0</v>
      </c>
      <c r="M41" s="190" t="n">
        <v>0</v>
      </c>
      <c r="N41" s="190" t="n">
        <v>0</v>
      </c>
      <c r="O41" s="190" t="n">
        <v>0</v>
      </c>
      <c r="P41" s="190" t="n">
        <v>0</v>
      </c>
      <c r="Q41" s="189" t="n">
        <v>0</v>
      </c>
    </row>
    <row r="42" customFormat="false" ht="20.25" hidden="false" customHeight="true" outlineLevel="0" collapsed="false">
      <c r="A42" s="172" t="s">
        <v>232</v>
      </c>
      <c r="B42" s="172" t="s">
        <v>232</v>
      </c>
      <c r="C42" s="142" t="s">
        <v>254</v>
      </c>
      <c r="D42" s="172" t="s">
        <v>230</v>
      </c>
      <c r="E42" s="142" t="s">
        <v>231</v>
      </c>
      <c r="F42" s="189" t="n">
        <v>1.5</v>
      </c>
      <c r="G42" s="189" t="n">
        <v>1.5</v>
      </c>
      <c r="H42" s="189" t="n">
        <v>0</v>
      </c>
      <c r="I42" s="189" t="n">
        <v>0</v>
      </c>
      <c r="J42" s="189" t="n">
        <v>1.5</v>
      </c>
      <c r="K42" s="189" t="n">
        <v>0</v>
      </c>
      <c r="L42" s="190" t="n">
        <v>0</v>
      </c>
      <c r="M42" s="190" t="n">
        <v>0</v>
      </c>
      <c r="N42" s="190" t="n">
        <v>0</v>
      </c>
      <c r="O42" s="190" t="n">
        <v>0</v>
      </c>
      <c r="P42" s="190" t="n">
        <v>0</v>
      </c>
      <c r="Q42" s="189" t="n">
        <v>0</v>
      </c>
    </row>
    <row r="43" customFormat="false" ht="20.25" hidden="false" customHeight="true" outlineLevel="0" collapsed="false">
      <c r="A43" s="172" t="s">
        <v>232</v>
      </c>
      <c r="B43" s="172" t="s">
        <v>232</v>
      </c>
      <c r="C43" s="142" t="s">
        <v>254</v>
      </c>
      <c r="D43" s="172" t="s">
        <v>230</v>
      </c>
      <c r="E43" s="142" t="s">
        <v>231</v>
      </c>
      <c r="F43" s="189" t="n">
        <v>15.66</v>
      </c>
      <c r="G43" s="189" t="n">
        <v>15.66</v>
      </c>
      <c r="H43" s="189" t="n">
        <v>0</v>
      </c>
      <c r="I43" s="189" t="n">
        <v>0</v>
      </c>
      <c r="J43" s="189" t="n">
        <v>15.66</v>
      </c>
      <c r="K43" s="189" t="n">
        <v>0</v>
      </c>
      <c r="L43" s="190" t="n">
        <v>0</v>
      </c>
      <c r="M43" s="190" t="n">
        <v>0</v>
      </c>
      <c r="N43" s="190" t="n">
        <v>0</v>
      </c>
      <c r="O43" s="190" t="n">
        <v>0</v>
      </c>
      <c r="P43" s="190" t="n">
        <v>0</v>
      </c>
      <c r="Q43" s="189" t="n">
        <v>0</v>
      </c>
    </row>
    <row r="44" customFormat="false" ht="30" hidden="false" customHeight="true" outlineLevel="0" collapsed="false">
      <c r="A44" s="142"/>
      <c r="B44" s="142"/>
      <c r="C44" s="142" t="s">
        <v>255</v>
      </c>
      <c r="D44" s="142"/>
      <c r="E44" s="142"/>
      <c r="F44" s="189" t="n">
        <v>2.34</v>
      </c>
      <c r="G44" s="189" t="n">
        <v>2.34</v>
      </c>
      <c r="H44" s="189" t="n">
        <v>0</v>
      </c>
      <c r="I44" s="189" t="n">
        <v>0</v>
      </c>
      <c r="J44" s="189" t="n">
        <v>2.34</v>
      </c>
      <c r="K44" s="189" t="n">
        <v>0</v>
      </c>
      <c r="L44" s="190" t="n">
        <v>0</v>
      </c>
      <c r="M44" s="190" t="n">
        <v>0</v>
      </c>
      <c r="N44" s="190" t="n">
        <v>0</v>
      </c>
      <c r="O44" s="190" t="n">
        <v>0</v>
      </c>
      <c r="P44" s="190" t="n">
        <v>0</v>
      </c>
      <c r="Q44" s="189" t="n">
        <v>0</v>
      </c>
    </row>
    <row r="45" customFormat="false" ht="30" hidden="false" customHeight="true" outlineLevel="0" collapsed="false">
      <c r="A45" s="172" t="s">
        <v>181</v>
      </c>
      <c r="B45" s="142" t="s">
        <v>225</v>
      </c>
      <c r="C45" s="142" t="s">
        <v>256</v>
      </c>
      <c r="D45" s="172" t="s">
        <v>230</v>
      </c>
      <c r="E45" s="142" t="s">
        <v>231</v>
      </c>
      <c r="F45" s="189" t="n">
        <v>2.34</v>
      </c>
      <c r="G45" s="189" t="n">
        <v>2.34</v>
      </c>
      <c r="H45" s="189" t="n">
        <v>0</v>
      </c>
      <c r="I45" s="189" t="n">
        <v>0</v>
      </c>
      <c r="J45" s="189" t="n">
        <v>2.34</v>
      </c>
      <c r="K45" s="189" t="n">
        <v>0</v>
      </c>
      <c r="L45" s="190" t="n">
        <v>0</v>
      </c>
      <c r="M45" s="190" t="n">
        <v>0</v>
      </c>
      <c r="N45" s="190" t="n">
        <v>0</v>
      </c>
      <c r="O45" s="190" t="n">
        <v>0</v>
      </c>
      <c r="P45" s="190" t="n">
        <v>0</v>
      </c>
      <c r="Q45" s="189" t="n">
        <v>0</v>
      </c>
    </row>
    <row r="46" customFormat="false" ht="20.25" hidden="false" customHeight="true" outlineLevel="0" collapsed="false">
      <c r="A46" s="142"/>
      <c r="B46" s="142"/>
      <c r="C46" s="142" t="s">
        <v>257</v>
      </c>
      <c r="D46" s="142"/>
      <c r="E46" s="142"/>
      <c r="F46" s="189" t="n">
        <v>35</v>
      </c>
      <c r="G46" s="189" t="n">
        <v>35</v>
      </c>
      <c r="H46" s="189" t="n">
        <v>0</v>
      </c>
      <c r="I46" s="189" t="n">
        <v>35</v>
      </c>
      <c r="J46" s="189" t="n">
        <v>0</v>
      </c>
      <c r="K46" s="189" t="n">
        <v>0</v>
      </c>
      <c r="L46" s="190" t="n">
        <v>0</v>
      </c>
      <c r="M46" s="190" t="n">
        <v>0</v>
      </c>
      <c r="N46" s="190" t="n">
        <v>0</v>
      </c>
      <c r="O46" s="190" t="n">
        <v>0</v>
      </c>
      <c r="P46" s="190" t="n">
        <v>0</v>
      </c>
      <c r="Q46" s="189" t="n">
        <v>0</v>
      </c>
    </row>
    <row r="47" customFormat="false" ht="20.25" hidden="false" customHeight="true" outlineLevel="0" collapsed="false">
      <c r="A47" s="142"/>
      <c r="B47" s="142"/>
      <c r="C47" s="142" t="s">
        <v>258</v>
      </c>
      <c r="D47" s="142"/>
      <c r="E47" s="142"/>
      <c r="F47" s="189" t="n">
        <v>35</v>
      </c>
      <c r="G47" s="189" t="n">
        <v>35</v>
      </c>
      <c r="H47" s="189" t="n">
        <v>0</v>
      </c>
      <c r="I47" s="189" t="n">
        <v>35</v>
      </c>
      <c r="J47" s="189" t="n">
        <v>0</v>
      </c>
      <c r="K47" s="189" t="n">
        <v>0</v>
      </c>
      <c r="L47" s="190" t="n">
        <v>0</v>
      </c>
      <c r="M47" s="190" t="n">
        <v>0</v>
      </c>
      <c r="N47" s="190" t="n">
        <v>0</v>
      </c>
      <c r="O47" s="190" t="n">
        <v>0</v>
      </c>
      <c r="P47" s="190" t="n">
        <v>0</v>
      </c>
      <c r="Q47" s="189" t="n">
        <v>0</v>
      </c>
    </row>
    <row r="48" customFormat="false" ht="20.25" hidden="false" customHeight="true" outlineLevel="0" collapsed="false">
      <c r="A48" s="172" t="s">
        <v>181</v>
      </c>
      <c r="B48" s="142" t="s">
        <v>167</v>
      </c>
      <c r="C48" s="142" t="s">
        <v>259</v>
      </c>
      <c r="D48" s="172" t="s">
        <v>230</v>
      </c>
      <c r="E48" s="142" t="s">
        <v>231</v>
      </c>
      <c r="F48" s="189" t="n">
        <v>35</v>
      </c>
      <c r="G48" s="189" t="n">
        <v>35</v>
      </c>
      <c r="H48" s="189" t="n">
        <v>0</v>
      </c>
      <c r="I48" s="189" t="n">
        <v>35</v>
      </c>
      <c r="J48" s="189" t="n">
        <v>0</v>
      </c>
      <c r="K48" s="189" t="n">
        <v>0</v>
      </c>
      <c r="L48" s="190" t="n">
        <v>0</v>
      </c>
      <c r="M48" s="190" t="n">
        <v>0</v>
      </c>
      <c r="N48" s="190" t="n">
        <v>0</v>
      </c>
      <c r="O48" s="190" t="n">
        <v>0</v>
      </c>
      <c r="P48" s="190" t="n">
        <v>0</v>
      </c>
      <c r="Q48" s="189" t="n">
        <v>0</v>
      </c>
    </row>
    <row r="49" customFormat="false" ht="12.75" hidden="false" customHeight="true" outlineLevel="0" collapsed="false">
      <c r="A49" s="172" t="s">
        <v>168</v>
      </c>
      <c r="B49" s="142" t="s">
        <v>260</v>
      </c>
      <c r="C49" s="142"/>
      <c r="D49" s="142"/>
      <c r="E49" s="142"/>
      <c r="F49" s="189" t="n">
        <v>118.32</v>
      </c>
      <c r="G49" s="189" t="n">
        <v>118.32</v>
      </c>
      <c r="H49" s="189" t="n">
        <v>118.32</v>
      </c>
      <c r="I49" s="189" t="n">
        <v>0</v>
      </c>
      <c r="J49" s="189" t="n">
        <v>0</v>
      </c>
      <c r="K49" s="189" t="n">
        <v>0</v>
      </c>
      <c r="L49" s="190" t="n">
        <v>0</v>
      </c>
      <c r="M49" s="190" t="n">
        <v>0</v>
      </c>
      <c r="N49" s="190" t="n">
        <v>0</v>
      </c>
      <c r="O49" s="190" t="n">
        <v>0</v>
      </c>
      <c r="P49" s="190" t="n">
        <v>0</v>
      </c>
      <c r="Q49" s="189" t="n">
        <v>0</v>
      </c>
    </row>
    <row r="50" customFormat="false" ht="12.75" hidden="false" customHeight="true" outlineLevel="0" collapsed="false">
      <c r="A50" s="142"/>
      <c r="B50" s="142"/>
      <c r="C50" s="142" t="s">
        <v>226</v>
      </c>
      <c r="D50" s="142"/>
      <c r="E50" s="142"/>
      <c r="F50" s="189" t="n">
        <v>118.32</v>
      </c>
      <c r="G50" s="189" t="n">
        <v>118.32</v>
      </c>
      <c r="H50" s="189" t="n">
        <v>118.32</v>
      </c>
      <c r="I50" s="189" t="n">
        <v>0</v>
      </c>
      <c r="J50" s="189" t="n">
        <v>0</v>
      </c>
      <c r="K50" s="189" t="n">
        <v>0</v>
      </c>
      <c r="L50" s="190" t="n">
        <v>0</v>
      </c>
      <c r="M50" s="190" t="n">
        <v>0</v>
      </c>
      <c r="N50" s="190" t="n">
        <v>0</v>
      </c>
      <c r="O50" s="190" t="n">
        <v>0</v>
      </c>
      <c r="P50" s="190" t="n">
        <v>0</v>
      </c>
      <c r="Q50" s="189" t="n">
        <v>0</v>
      </c>
    </row>
    <row r="51" customFormat="false" ht="12.75" hidden="false" customHeight="true" outlineLevel="0" collapsed="false">
      <c r="A51" s="142"/>
      <c r="B51" s="142"/>
      <c r="C51" s="142" t="s">
        <v>227</v>
      </c>
      <c r="D51" s="142"/>
      <c r="E51" s="142"/>
      <c r="F51" s="189" t="n">
        <v>115.02</v>
      </c>
      <c r="G51" s="189" t="n">
        <v>115.02</v>
      </c>
      <c r="H51" s="189" t="n">
        <v>115.02</v>
      </c>
      <c r="I51" s="189" t="n">
        <v>0</v>
      </c>
      <c r="J51" s="189" t="n">
        <v>0</v>
      </c>
      <c r="K51" s="189" t="n">
        <v>0</v>
      </c>
      <c r="L51" s="190" t="n">
        <v>0</v>
      </c>
      <c r="M51" s="190" t="n">
        <v>0</v>
      </c>
      <c r="N51" s="190" t="n">
        <v>0</v>
      </c>
      <c r="O51" s="190" t="n">
        <v>0</v>
      </c>
      <c r="P51" s="190" t="n">
        <v>0</v>
      </c>
      <c r="Q51" s="189" t="n">
        <v>0</v>
      </c>
    </row>
    <row r="52" customFormat="false" ht="20.25" hidden="false" customHeight="true" outlineLevel="0" collapsed="false">
      <c r="A52" s="142"/>
      <c r="B52" s="142"/>
      <c r="C52" s="142" t="s">
        <v>228</v>
      </c>
      <c r="D52" s="142"/>
      <c r="E52" s="142"/>
      <c r="F52" s="189" t="n">
        <v>105.38</v>
      </c>
      <c r="G52" s="189" t="n">
        <v>105.38</v>
      </c>
      <c r="H52" s="189" t="n">
        <v>105.38</v>
      </c>
      <c r="I52" s="189" t="n">
        <v>0</v>
      </c>
      <c r="J52" s="189" t="n">
        <v>0</v>
      </c>
      <c r="K52" s="189" t="n">
        <v>0</v>
      </c>
      <c r="L52" s="190" t="n">
        <v>0</v>
      </c>
      <c r="M52" s="190" t="n">
        <v>0</v>
      </c>
      <c r="N52" s="190" t="n">
        <v>0</v>
      </c>
      <c r="O52" s="190" t="n">
        <v>0</v>
      </c>
      <c r="P52" s="190" t="n">
        <v>0</v>
      </c>
      <c r="Q52" s="189" t="n">
        <v>0</v>
      </c>
    </row>
    <row r="53" customFormat="false" ht="20.25" hidden="false" customHeight="true" outlineLevel="0" collapsed="false">
      <c r="A53" s="172" t="s">
        <v>189</v>
      </c>
      <c r="B53" s="142" t="s">
        <v>260</v>
      </c>
      <c r="C53" s="142" t="s">
        <v>234</v>
      </c>
      <c r="D53" s="172" t="s">
        <v>230</v>
      </c>
      <c r="E53" s="142" t="s">
        <v>231</v>
      </c>
      <c r="F53" s="189" t="n">
        <v>24.34</v>
      </c>
      <c r="G53" s="189" t="n">
        <v>24.34</v>
      </c>
      <c r="H53" s="189" t="n">
        <v>24.34</v>
      </c>
      <c r="I53" s="189" t="n">
        <v>0</v>
      </c>
      <c r="J53" s="189" t="n">
        <v>0</v>
      </c>
      <c r="K53" s="189" t="n">
        <v>0</v>
      </c>
      <c r="L53" s="190" t="n">
        <v>0</v>
      </c>
      <c r="M53" s="190" t="n">
        <v>0</v>
      </c>
      <c r="N53" s="190" t="n">
        <v>0</v>
      </c>
      <c r="O53" s="190" t="n">
        <v>0</v>
      </c>
      <c r="P53" s="190" t="n">
        <v>0</v>
      </c>
      <c r="Q53" s="189" t="n">
        <v>0</v>
      </c>
    </row>
    <row r="54" customFormat="false" ht="30" hidden="false" customHeight="true" outlineLevel="0" collapsed="false">
      <c r="A54" s="172" t="s">
        <v>232</v>
      </c>
      <c r="B54" s="172" t="s">
        <v>232</v>
      </c>
      <c r="C54" s="142" t="s">
        <v>239</v>
      </c>
      <c r="D54" s="172" t="s">
        <v>230</v>
      </c>
      <c r="E54" s="142" t="s">
        <v>231</v>
      </c>
      <c r="F54" s="189" t="n">
        <v>52.02</v>
      </c>
      <c r="G54" s="189" t="n">
        <v>52.02</v>
      </c>
      <c r="H54" s="189" t="n">
        <v>52.02</v>
      </c>
      <c r="I54" s="189" t="n">
        <v>0</v>
      </c>
      <c r="J54" s="189" t="n">
        <v>0</v>
      </c>
      <c r="K54" s="189" t="n">
        <v>0</v>
      </c>
      <c r="L54" s="190" t="n">
        <v>0</v>
      </c>
      <c r="M54" s="190" t="n">
        <v>0</v>
      </c>
      <c r="N54" s="190" t="n">
        <v>0</v>
      </c>
      <c r="O54" s="190" t="n">
        <v>0</v>
      </c>
      <c r="P54" s="190" t="n">
        <v>0</v>
      </c>
      <c r="Q54" s="189" t="n">
        <v>0</v>
      </c>
    </row>
    <row r="55" customFormat="false" ht="39.75" hidden="false" customHeight="true" outlineLevel="0" collapsed="false">
      <c r="A55" s="172" t="s">
        <v>232</v>
      </c>
      <c r="B55" s="172" t="s">
        <v>232</v>
      </c>
      <c r="C55" s="142" t="s">
        <v>241</v>
      </c>
      <c r="D55" s="172" t="s">
        <v>230</v>
      </c>
      <c r="E55" s="142" t="s">
        <v>231</v>
      </c>
      <c r="F55" s="189" t="n">
        <v>2.03</v>
      </c>
      <c r="G55" s="189" t="n">
        <v>2.03</v>
      </c>
      <c r="H55" s="189" t="n">
        <v>2.03</v>
      </c>
      <c r="I55" s="189" t="n">
        <v>0</v>
      </c>
      <c r="J55" s="189" t="n">
        <v>0</v>
      </c>
      <c r="K55" s="189" t="n">
        <v>0</v>
      </c>
      <c r="L55" s="190" t="n">
        <v>0</v>
      </c>
      <c r="M55" s="190" t="n">
        <v>0</v>
      </c>
      <c r="N55" s="190" t="n">
        <v>0</v>
      </c>
      <c r="O55" s="190" t="n">
        <v>0</v>
      </c>
      <c r="P55" s="190" t="n">
        <v>0</v>
      </c>
      <c r="Q55" s="189" t="n">
        <v>0</v>
      </c>
    </row>
    <row r="56" customFormat="false" ht="20.25" hidden="false" customHeight="true" outlineLevel="0" collapsed="false">
      <c r="A56" s="172" t="s">
        <v>232</v>
      </c>
      <c r="B56" s="172" t="s">
        <v>232</v>
      </c>
      <c r="C56" s="142" t="s">
        <v>242</v>
      </c>
      <c r="D56" s="172" t="s">
        <v>230</v>
      </c>
      <c r="E56" s="142" t="s">
        <v>231</v>
      </c>
      <c r="F56" s="189" t="n">
        <v>19.85</v>
      </c>
      <c r="G56" s="189" t="n">
        <v>19.85</v>
      </c>
      <c r="H56" s="189" t="n">
        <v>19.85</v>
      </c>
      <c r="I56" s="189" t="n">
        <v>0</v>
      </c>
      <c r="J56" s="189" t="n">
        <v>0</v>
      </c>
      <c r="K56" s="189" t="n">
        <v>0</v>
      </c>
      <c r="L56" s="190" t="n">
        <v>0</v>
      </c>
      <c r="M56" s="190" t="n">
        <v>0</v>
      </c>
      <c r="N56" s="190" t="n">
        <v>0</v>
      </c>
      <c r="O56" s="190" t="n">
        <v>0</v>
      </c>
      <c r="P56" s="190" t="n">
        <v>0</v>
      </c>
      <c r="Q56" s="189" t="n">
        <v>0</v>
      </c>
    </row>
    <row r="57" customFormat="false" ht="20.25" hidden="false" customHeight="true" outlineLevel="0" collapsed="false">
      <c r="A57" s="172" t="s">
        <v>232</v>
      </c>
      <c r="B57" s="172" t="s">
        <v>232</v>
      </c>
      <c r="C57" s="142" t="s">
        <v>235</v>
      </c>
      <c r="D57" s="172" t="s">
        <v>230</v>
      </c>
      <c r="E57" s="142" t="s">
        <v>231</v>
      </c>
      <c r="F57" s="189" t="n">
        <v>0.76</v>
      </c>
      <c r="G57" s="189" t="n">
        <v>0.76</v>
      </c>
      <c r="H57" s="189" t="n">
        <v>0.76</v>
      </c>
      <c r="I57" s="189" t="n">
        <v>0</v>
      </c>
      <c r="J57" s="189" t="n">
        <v>0</v>
      </c>
      <c r="K57" s="189" t="n">
        <v>0</v>
      </c>
      <c r="L57" s="190" t="n">
        <v>0</v>
      </c>
      <c r="M57" s="190" t="n">
        <v>0</v>
      </c>
      <c r="N57" s="190" t="n">
        <v>0</v>
      </c>
      <c r="O57" s="190" t="n">
        <v>0</v>
      </c>
      <c r="P57" s="190" t="n">
        <v>0</v>
      </c>
      <c r="Q57" s="189" t="n">
        <v>0</v>
      </c>
    </row>
    <row r="58" customFormat="false" ht="20.25" hidden="false" customHeight="true" outlineLevel="0" collapsed="false">
      <c r="A58" s="172" t="s">
        <v>232</v>
      </c>
      <c r="B58" s="172" t="s">
        <v>232</v>
      </c>
      <c r="C58" s="142" t="s">
        <v>238</v>
      </c>
      <c r="D58" s="172" t="s">
        <v>230</v>
      </c>
      <c r="E58" s="142" t="s">
        <v>231</v>
      </c>
      <c r="F58" s="189" t="n">
        <v>6.11</v>
      </c>
      <c r="G58" s="189" t="n">
        <v>6.11</v>
      </c>
      <c r="H58" s="189" t="n">
        <v>6.11</v>
      </c>
      <c r="I58" s="189" t="n">
        <v>0</v>
      </c>
      <c r="J58" s="189" t="n">
        <v>0</v>
      </c>
      <c r="K58" s="189" t="n">
        <v>0</v>
      </c>
      <c r="L58" s="190" t="n">
        <v>0</v>
      </c>
      <c r="M58" s="190" t="n">
        <v>0</v>
      </c>
      <c r="N58" s="190" t="n">
        <v>0</v>
      </c>
      <c r="O58" s="190" t="n">
        <v>0</v>
      </c>
      <c r="P58" s="190" t="n">
        <v>0</v>
      </c>
      <c r="Q58" s="189" t="n">
        <v>0</v>
      </c>
    </row>
    <row r="59" customFormat="false" ht="20.25" hidden="false" customHeight="true" outlineLevel="0" collapsed="false">
      <c r="A59" s="172" t="s">
        <v>232</v>
      </c>
      <c r="B59" s="172" t="s">
        <v>232</v>
      </c>
      <c r="C59" s="142" t="s">
        <v>236</v>
      </c>
      <c r="D59" s="172" t="s">
        <v>230</v>
      </c>
      <c r="E59" s="142" t="s">
        <v>231</v>
      </c>
      <c r="F59" s="189" t="n">
        <v>0.27</v>
      </c>
      <c r="G59" s="189" t="n">
        <v>0.27</v>
      </c>
      <c r="H59" s="189" t="n">
        <v>0.27</v>
      </c>
      <c r="I59" s="189" t="n">
        <v>0</v>
      </c>
      <c r="J59" s="189" t="n">
        <v>0</v>
      </c>
      <c r="K59" s="189" t="n">
        <v>0</v>
      </c>
      <c r="L59" s="190" t="n">
        <v>0</v>
      </c>
      <c r="M59" s="190" t="n">
        <v>0</v>
      </c>
      <c r="N59" s="190" t="n">
        <v>0</v>
      </c>
      <c r="O59" s="190" t="n">
        <v>0</v>
      </c>
      <c r="P59" s="190" t="n">
        <v>0</v>
      </c>
      <c r="Q59" s="189" t="n">
        <v>0</v>
      </c>
    </row>
    <row r="60" customFormat="false" ht="20.25" hidden="false" customHeight="true" outlineLevel="0" collapsed="false">
      <c r="A60" s="142"/>
      <c r="B60" s="142"/>
      <c r="C60" s="142" t="s">
        <v>243</v>
      </c>
      <c r="D60" s="142"/>
      <c r="E60" s="142"/>
      <c r="F60" s="189" t="n">
        <v>9.64</v>
      </c>
      <c r="G60" s="189" t="n">
        <v>9.64</v>
      </c>
      <c r="H60" s="189" t="n">
        <v>9.64</v>
      </c>
      <c r="I60" s="189" t="n">
        <v>0</v>
      </c>
      <c r="J60" s="189" t="n">
        <v>0</v>
      </c>
      <c r="K60" s="189" t="n">
        <v>0</v>
      </c>
      <c r="L60" s="190" t="n">
        <v>0</v>
      </c>
      <c r="M60" s="190" t="n">
        <v>0</v>
      </c>
      <c r="N60" s="190" t="n">
        <v>0</v>
      </c>
      <c r="O60" s="190" t="n">
        <v>0</v>
      </c>
      <c r="P60" s="190" t="n">
        <v>0</v>
      </c>
      <c r="Q60" s="189" t="n">
        <v>0</v>
      </c>
    </row>
    <row r="61" customFormat="false" ht="30" hidden="false" customHeight="true" outlineLevel="0" collapsed="false">
      <c r="A61" s="172" t="s">
        <v>189</v>
      </c>
      <c r="B61" s="142" t="s">
        <v>169</v>
      </c>
      <c r="C61" s="142" t="s">
        <v>247</v>
      </c>
      <c r="D61" s="172" t="s">
        <v>230</v>
      </c>
      <c r="E61" s="142" t="s">
        <v>231</v>
      </c>
      <c r="F61" s="189" t="n">
        <v>0.24</v>
      </c>
      <c r="G61" s="189" t="n">
        <v>0.24</v>
      </c>
      <c r="H61" s="189" t="n">
        <v>0.24</v>
      </c>
      <c r="I61" s="189" t="n">
        <v>0</v>
      </c>
      <c r="J61" s="189" t="n">
        <v>0</v>
      </c>
      <c r="K61" s="189" t="n">
        <v>0</v>
      </c>
      <c r="L61" s="190" t="n">
        <v>0</v>
      </c>
      <c r="M61" s="190" t="n">
        <v>0</v>
      </c>
      <c r="N61" s="190" t="n">
        <v>0</v>
      </c>
      <c r="O61" s="190" t="n">
        <v>0</v>
      </c>
      <c r="P61" s="190" t="n">
        <v>0</v>
      </c>
      <c r="Q61" s="189" t="n">
        <v>0</v>
      </c>
    </row>
    <row r="62" customFormat="false" ht="20.25" hidden="false" customHeight="true" outlineLevel="0" collapsed="false">
      <c r="A62" s="172" t="s">
        <v>232</v>
      </c>
      <c r="B62" s="172" t="s">
        <v>232</v>
      </c>
      <c r="C62" s="142" t="s">
        <v>246</v>
      </c>
      <c r="D62" s="172" t="s">
        <v>230</v>
      </c>
      <c r="E62" s="142" t="s">
        <v>231</v>
      </c>
      <c r="F62" s="189" t="n">
        <v>0.24</v>
      </c>
      <c r="G62" s="189" t="n">
        <v>0.24</v>
      </c>
      <c r="H62" s="189" t="n">
        <v>0.24</v>
      </c>
      <c r="I62" s="189" t="n">
        <v>0</v>
      </c>
      <c r="J62" s="189" t="n">
        <v>0</v>
      </c>
      <c r="K62" s="189" t="n">
        <v>0</v>
      </c>
      <c r="L62" s="190" t="n">
        <v>0</v>
      </c>
      <c r="M62" s="190" t="n">
        <v>0</v>
      </c>
      <c r="N62" s="190" t="n">
        <v>0</v>
      </c>
      <c r="O62" s="190" t="n">
        <v>0</v>
      </c>
      <c r="P62" s="190" t="n">
        <v>0</v>
      </c>
      <c r="Q62" s="189" t="n">
        <v>0</v>
      </c>
    </row>
    <row r="63" customFormat="false" ht="20.25" hidden="false" customHeight="true" outlineLevel="0" collapsed="false">
      <c r="A63" s="172" t="s">
        <v>232</v>
      </c>
      <c r="B63" s="172" t="s">
        <v>232</v>
      </c>
      <c r="C63" s="142" t="s">
        <v>244</v>
      </c>
      <c r="D63" s="172" t="s">
        <v>230</v>
      </c>
      <c r="E63" s="142" t="s">
        <v>231</v>
      </c>
      <c r="F63" s="189" t="n">
        <v>9.16</v>
      </c>
      <c r="G63" s="189" t="n">
        <v>9.16</v>
      </c>
      <c r="H63" s="189" t="n">
        <v>9.16</v>
      </c>
      <c r="I63" s="189" t="n">
        <v>0</v>
      </c>
      <c r="J63" s="189" t="n">
        <v>0</v>
      </c>
      <c r="K63" s="189" t="n">
        <v>0</v>
      </c>
      <c r="L63" s="190" t="n">
        <v>0</v>
      </c>
      <c r="M63" s="190" t="n">
        <v>0</v>
      </c>
      <c r="N63" s="190" t="n">
        <v>0</v>
      </c>
      <c r="O63" s="190" t="n">
        <v>0</v>
      </c>
      <c r="P63" s="190" t="n">
        <v>0</v>
      </c>
      <c r="Q63" s="189" t="n">
        <v>0</v>
      </c>
    </row>
    <row r="64" customFormat="false" ht="20.25" hidden="false" customHeight="true" outlineLevel="0" collapsed="false">
      <c r="A64" s="142"/>
      <c r="B64" s="142"/>
      <c r="C64" s="142" t="s">
        <v>250</v>
      </c>
      <c r="D64" s="142"/>
      <c r="E64" s="142"/>
      <c r="F64" s="189" t="n">
        <v>3.3</v>
      </c>
      <c r="G64" s="189" t="n">
        <v>3.3</v>
      </c>
      <c r="H64" s="189" t="n">
        <v>3.3</v>
      </c>
      <c r="I64" s="189" t="n">
        <v>0</v>
      </c>
      <c r="J64" s="189" t="n">
        <v>0</v>
      </c>
      <c r="K64" s="189" t="n">
        <v>0</v>
      </c>
      <c r="L64" s="190" t="n">
        <v>0</v>
      </c>
      <c r="M64" s="190" t="n">
        <v>0</v>
      </c>
      <c r="N64" s="190" t="n">
        <v>0</v>
      </c>
      <c r="O64" s="190" t="n">
        <v>0</v>
      </c>
      <c r="P64" s="190" t="n">
        <v>0</v>
      </c>
      <c r="Q64" s="189" t="n">
        <v>0</v>
      </c>
    </row>
    <row r="65" customFormat="false" ht="20.25" hidden="false" customHeight="true" outlineLevel="0" collapsed="false">
      <c r="A65" s="142"/>
      <c r="B65" s="142"/>
      <c r="C65" s="142" t="s">
        <v>251</v>
      </c>
      <c r="D65" s="142"/>
      <c r="E65" s="142"/>
      <c r="F65" s="189" t="n">
        <v>3.3</v>
      </c>
      <c r="G65" s="189" t="n">
        <v>3.3</v>
      </c>
      <c r="H65" s="189" t="n">
        <v>3.3</v>
      </c>
      <c r="I65" s="189" t="n">
        <v>0</v>
      </c>
      <c r="J65" s="189" t="n">
        <v>0</v>
      </c>
      <c r="K65" s="189" t="n">
        <v>0</v>
      </c>
      <c r="L65" s="190" t="n">
        <v>0</v>
      </c>
      <c r="M65" s="190" t="n">
        <v>0</v>
      </c>
      <c r="N65" s="190" t="n">
        <v>0</v>
      </c>
      <c r="O65" s="190" t="n">
        <v>0</v>
      </c>
      <c r="P65" s="190" t="n">
        <v>0</v>
      </c>
      <c r="Q65" s="189" t="n">
        <v>0</v>
      </c>
    </row>
    <row r="66" customFormat="false" ht="20.25" hidden="false" customHeight="true" outlineLevel="0" collapsed="false">
      <c r="A66" s="172" t="s">
        <v>189</v>
      </c>
      <c r="B66" s="142" t="s">
        <v>260</v>
      </c>
      <c r="C66" s="142" t="s">
        <v>252</v>
      </c>
      <c r="D66" s="172" t="s">
        <v>230</v>
      </c>
      <c r="E66" s="142" t="s">
        <v>231</v>
      </c>
      <c r="F66" s="189" t="n">
        <v>3.3</v>
      </c>
      <c r="G66" s="189" t="n">
        <v>3.3</v>
      </c>
      <c r="H66" s="189" t="n">
        <v>3.3</v>
      </c>
      <c r="I66" s="189" t="n">
        <v>0</v>
      </c>
      <c r="J66" s="189" t="n">
        <v>0</v>
      </c>
      <c r="K66" s="189" t="n">
        <v>0</v>
      </c>
      <c r="L66" s="190" t="n">
        <v>0</v>
      </c>
      <c r="M66" s="190" t="n">
        <v>0</v>
      </c>
      <c r="N66" s="190" t="n">
        <v>0</v>
      </c>
      <c r="O66" s="190" t="n">
        <v>0</v>
      </c>
      <c r="P66" s="190" t="n">
        <v>0</v>
      </c>
      <c r="Q66" s="189" t="n">
        <v>0</v>
      </c>
    </row>
  </sheetData>
  <mergeCells count="15">
    <mergeCell ref="C1:Q1"/>
    <mergeCell ref="A3:A5"/>
    <mergeCell ref="B3:B5"/>
    <mergeCell ref="C3:C5"/>
    <mergeCell ref="D3:D5"/>
    <mergeCell ref="E3:E5"/>
    <mergeCell ref="F3:F5"/>
    <mergeCell ref="G3:J4"/>
    <mergeCell ref="K3:K5"/>
    <mergeCell ref="L3:L5"/>
    <mergeCell ref="M3:M5"/>
    <mergeCell ref="N3:N5"/>
    <mergeCell ref="O3:O5"/>
    <mergeCell ref="P3:P5"/>
    <mergeCell ref="Q3:Q5"/>
  </mergeCells>
  <printOptions headings="false" gridLines="false" gridLinesSet="true" horizontalCentered="true" verticalCentered="false"/>
  <pageMargins left="0.275" right="0.156944444444444" top="0.432638888888889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9.99"/>
    <col collapsed="false" customWidth="true" hidden="false" outlineLevel="0" max="3" min="3" style="1" width="8.65"/>
    <col collapsed="false" customWidth="true" hidden="false" outlineLevel="0" max="4" min="4" style="1" width="7.83"/>
    <col collapsed="false" customWidth="true" hidden="false" outlineLevel="0" max="5" min="5" style="175" width="9.15"/>
    <col collapsed="false" customWidth="true" hidden="false" outlineLevel="0" max="6" min="6" style="175" width="10.65"/>
    <col collapsed="false" customWidth="true" hidden="false" outlineLevel="0" max="7" min="7" style="175" width="8.99"/>
    <col collapsed="false" customWidth="true" hidden="false" outlineLevel="0" max="8" min="8" style="175" width="8.65"/>
    <col collapsed="false" customWidth="true" hidden="false" outlineLevel="0" max="10" min="9" style="175" width="7.65"/>
    <col collapsed="false" customWidth="true" hidden="false" outlineLevel="0" max="11" min="11" style="175" width="7.99"/>
    <col collapsed="false" customWidth="true" hidden="false" outlineLevel="0" max="12" min="12" style="175" width="9.65"/>
    <col collapsed="false" customWidth="true" hidden="false" outlineLevel="0" max="13" min="13" style="175" width="7.5"/>
    <col collapsed="false" customWidth="true" hidden="false" outlineLevel="0" max="14" min="14" style="175" width="8.65"/>
    <col collapsed="false" customWidth="true" hidden="false" outlineLevel="0" max="15" min="15" style="1" width="10.16"/>
    <col collapsed="false" customWidth="true" hidden="false" outlineLevel="0" max="16" min="16" style="1" width="9.82"/>
    <col collapsed="false" customWidth="true" hidden="false" outlineLevel="0" max="17" min="17" style="1" width="9.15"/>
    <col collapsed="false" customWidth="true" hidden="false" outlineLevel="0" max="18" min="18" style="1" width="9.49"/>
    <col collapsed="false" customWidth="true" hidden="false" outlineLevel="0" max="19" min="19" style="1" width="7.65"/>
    <col collapsed="false" customWidth="true" hidden="false" outlineLevel="0" max="20" min="20" style="1" width="8.16"/>
    <col collapsed="false" customWidth="false" hidden="false" outlineLevel="0" max="22" min="21" style="1" width="6.83"/>
    <col collapsed="false" customWidth="true" hidden="false" outlineLevel="0" max="23" min="23" style="1" width="10.16"/>
    <col collapsed="false" customWidth="true" hidden="false" outlineLevel="0" max="24" min="24" style="1" width="7.32"/>
    <col collapsed="false" customWidth="true" hidden="false" outlineLevel="0" max="25" min="25" style="1" width="7.99"/>
    <col collapsed="false" customWidth="true" hidden="false" outlineLevel="0" max="26" min="26" style="1" width="7.16"/>
    <col collapsed="false" customWidth="false" hidden="false" outlineLevel="0" max="30" min="27" style="1" width="6.83"/>
    <col collapsed="false" customWidth="true" hidden="false" outlineLevel="0" max="31" min="31" style="1" width="7.5"/>
    <col collapsed="false" customWidth="true" hidden="false" outlineLevel="0" max="32" min="32" style="1" width="9.15"/>
    <col collapsed="false" customWidth="true" hidden="false" outlineLevel="0" max="33" min="33" style="1" width="13.99"/>
    <col collapsed="false" customWidth="true" hidden="false" outlineLevel="0" max="34" min="34" style="1" width="8.49"/>
    <col collapsed="false" customWidth="true" hidden="false" outlineLevel="0" max="35" min="35" style="1" width="8.65"/>
    <col collapsed="false" customWidth="true" hidden="false" outlineLevel="0" max="36" min="36" style="1" width="5.49"/>
    <col collapsed="false" customWidth="false" hidden="false" outlineLevel="0" max="37" min="37" style="1" width="6.83"/>
    <col collapsed="false" customWidth="true" hidden="false" outlineLevel="0" max="38" min="38" style="1" width="5.65"/>
    <col collapsed="false" customWidth="true" hidden="false" outlineLevel="0" max="39" min="39" style="1" width="5.82"/>
    <col collapsed="false" customWidth="true" hidden="false" outlineLevel="0" max="40" min="40" style="1" width="7.99"/>
    <col collapsed="false" customWidth="true" hidden="false" outlineLevel="0" max="41" min="41" style="1" width="8.16"/>
    <col collapsed="false" customWidth="true" hidden="false" outlineLevel="0" max="42" min="42" style="1" width="7.65"/>
    <col collapsed="false" customWidth="false" hidden="false" outlineLevel="0" max="247" min="43" style="1" width="6.83"/>
  </cols>
  <sheetData>
    <row r="1" customFormat="false" ht="27.75" hidden="false" customHeight="true" outlineLevel="0" collapsed="false">
      <c r="A1" s="192"/>
      <c r="B1" s="107" t="s">
        <v>261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</row>
    <row r="2" customFormat="false" ht="12" hidden="false" customHeight="true" outlineLevel="0" collapsed="false">
      <c r="E2" s="179"/>
      <c r="F2" s="179"/>
      <c r="G2" s="179"/>
      <c r="H2" s="179"/>
      <c r="I2" s="179"/>
      <c r="J2" s="179"/>
      <c r="K2" s="179"/>
      <c r="L2" s="179"/>
      <c r="M2" s="179"/>
      <c r="N2" s="59"/>
      <c r="AP2" s="106" t="s">
        <v>213</v>
      </c>
      <c r="AQ2" s="106"/>
    </row>
    <row r="3" customFormat="false" ht="27" hidden="false" customHeight="true" outlineLevel="0" collapsed="false">
      <c r="A3" s="116" t="s">
        <v>111</v>
      </c>
      <c r="B3" s="8" t="s">
        <v>112</v>
      </c>
      <c r="C3" s="193" t="s">
        <v>223</v>
      </c>
      <c r="D3" s="194" t="s">
        <v>179</v>
      </c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5" t="s">
        <v>262</v>
      </c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6" t="s">
        <v>263</v>
      </c>
    </row>
    <row r="4" s="110" customFormat="true" ht="15.75" hidden="false" customHeight="true" outlineLevel="0" collapsed="false">
      <c r="A4" s="116"/>
      <c r="B4" s="8"/>
      <c r="C4" s="193"/>
      <c r="D4" s="197" t="s">
        <v>165</v>
      </c>
      <c r="E4" s="198" t="s">
        <v>218</v>
      </c>
      <c r="F4" s="198"/>
      <c r="G4" s="198"/>
      <c r="H4" s="198"/>
      <c r="I4" s="199" t="s">
        <v>219</v>
      </c>
      <c r="J4" s="118" t="s">
        <v>220</v>
      </c>
      <c r="K4" s="118" t="s">
        <v>208</v>
      </c>
      <c r="L4" s="118" t="s">
        <v>221</v>
      </c>
      <c r="M4" s="118" t="s">
        <v>222</v>
      </c>
      <c r="N4" s="118" t="s">
        <v>264</v>
      </c>
      <c r="O4" s="200" t="s">
        <v>165</v>
      </c>
      <c r="P4" s="201"/>
      <c r="Q4" s="202"/>
      <c r="R4" s="106" t="s">
        <v>265</v>
      </c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203" t="s">
        <v>93</v>
      </c>
      <c r="AL4" s="203"/>
      <c r="AM4" s="203"/>
      <c r="AN4" s="118" t="s">
        <v>266</v>
      </c>
      <c r="AO4" s="118" t="s">
        <v>100</v>
      </c>
      <c r="AP4" s="119" t="s">
        <v>267</v>
      </c>
      <c r="AQ4" s="196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</row>
    <row r="5" s="110" customFormat="true" ht="15.75" hidden="false" customHeight="true" outlineLevel="0" collapsed="false">
      <c r="A5" s="116"/>
      <c r="B5" s="8"/>
      <c r="C5" s="193"/>
      <c r="D5" s="197"/>
      <c r="E5" s="204"/>
      <c r="F5" s="201"/>
      <c r="G5" s="201"/>
      <c r="H5" s="205"/>
      <c r="I5" s="199"/>
      <c r="J5" s="118"/>
      <c r="K5" s="118"/>
      <c r="L5" s="118"/>
      <c r="M5" s="118"/>
      <c r="N5" s="118"/>
      <c r="O5" s="200"/>
      <c r="P5" s="206" t="s">
        <v>119</v>
      </c>
      <c r="Q5" s="207" t="s">
        <v>268</v>
      </c>
      <c r="R5" s="207"/>
      <c r="S5" s="207"/>
      <c r="T5" s="207"/>
      <c r="U5" s="207"/>
      <c r="V5" s="207"/>
      <c r="W5" s="207"/>
      <c r="X5" s="207"/>
      <c r="Y5" s="207"/>
      <c r="Z5" s="207"/>
      <c r="AA5" s="208" t="s">
        <v>269</v>
      </c>
      <c r="AB5" s="208"/>
      <c r="AC5" s="208"/>
      <c r="AD5" s="208"/>
      <c r="AE5" s="208"/>
      <c r="AF5" s="44" t="s">
        <v>270</v>
      </c>
      <c r="AG5" s="44"/>
      <c r="AH5" s="44"/>
      <c r="AI5" s="209" t="s">
        <v>271</v>
      </c>
      <c r="AJ5" s="114" t="s">
        <v>272</v>
      </c>
      <c r="AK5" s="8" t="s">
        <v>273</v>
      </c>
      <c r="AL5" s="8" t="s">
        <v>274</v>
      </c>
      <c r="AM5" s="210" t="s">
        <v>275</v>
      </c>
      <c r="AN5" s="118"/>
      <c r="AO5" s="118"/>
      <c r="AP5" s="119"/>
      <c r="AQ5" s="196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</row>
    <row r="6" s="110" customFormat="true" ht="16.5" hidden="false" customHeight="true" outlineLevel="0" collapsed="false">
      <c r="A6" s="116"/>
      <c r="B6" s="8"/>
      <c r="C6" s="193"/>
      <c r="D6" s="197"/>
      <c r="E6" s="199" t="s">
        <v>119</v>
      </c>
      <c r="F6" s="118" t="s">
        <v>182</v>
      </c>
      <c r="G6" s="118" t="s">
        <v>276</v>
      </c>
      <c r="H6" s="118" t="s">
        <v>184</v>
      </c>
      <c r="I6" s="199"/>
      <c r="J6" s="199"/>
      <c r="K6" s="199"/>
      <c r="L6" s="199"/>
      <c r="M6" s="199"/>
      <c r="N6" s="118"/>
      <c r="O6" s="200"/>
      <c r="P6" s="206"/>
      <c r="Q6" s="118" t="s">
        <v>119</v>
      </c>
      <c r="R6" s="199" t="s">
        <v>159</v>
      </c>
      <c r="S6" s="119" t="s">
        <v>160</v>
      </c>
      <c r="T6" s="7" t="s">
        <v>277</v>
      </c>
      <c r="U6" s="211" t="s">
        <v>278</v>
      </c>
      <c r="V6" s="37" t="s">
        <v>279</v>
      </c>
      <c r="W6" s="37"/>
      <c r="X6" s="37"/>
      <c r="Y6" s="37"/>
      <c r="Z6" s="8" t="s">
        <v>280</v>
      </c>
      <c r="AA6" s="210" t="s">
        <v>119</v>
      </c>
      <c r="AB6" s="111" t="s">
        <v>145</v>
      </c>
      <c r="AC6" s="111"/>
      <c r="AD6" s="111"/>
      <c r="AE6" s="111"/>
      <c r="AF6" s="106" t="s">
        <v>119</v>
      </c>
      <c r="AG6" s="116" t="s">
        <v>145</v>
      </c>
      <c r="AH6" s="116"/>
      <c r="AI6" s="209"/>
      <c r="AJ6" s="114"/>
      <c r="AK6" s="114"/>
      <c r="AL6" s="114"/>
      <c r="AM6" s="210"/>
      <c r="AN6" s="118"/>
      <c r="AO6" s="118"/>
      <c r="AP6" s="119"/>
      <c r="AQ6" s="196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</row>
    <row r="7" s="110" customFormat="true" ht="12.75" hidden="false" customHeight="true" outlineLevel="0" collapsed="false">
      <c r="A7" s="116"/>
      <c r="B7" s="8"/>
      <c r="C7" s="193"/>
      <c r="D7" s="197"/>
      <c r="E7" s="199"/>
      <c r="F7" s="118"/>
      <c r="G7" s="118"/>
      <c r="H7" s="118"/>
      <c r="I7" s="118"/>
      <c r="J7" s="118"/>
      <c r="K7" s="118"/>
      <c r="L7" s="118"/>
      <c r="M7" s="118"/>
      <c r="N7" s="118"/>
      <c r="O7" s="200"/>
      <c r="P7" s="206"/>
      <c r="Q7" s="118"/>
      <c r="R7" s="199"/>
      <c r="S7" s="119"/>
      <c r="T7" s="7"/>
      <c r="U7" s="211"/>
      <c r="V7" s="118" t="s">
        <v>119</v>
      </c>
      <c r="W7" s="199" t="s">
        <v>281</v>
      </c>
      <c r="X7" s="118" t="s">
        <v>282</v>
      </c>
      <c r="Y7" s="119" t="s">
        <v>283</v>
      </c>
      <c r="Z7" s="8"/>
      <c r="AA7" s="8"/>
      <c r="AB7" s="118" t="s">
        <v>284</v>
      </c>
      <c r="AC7" s="118" t="s">
        <v>285</v>
      </c>
      <c r="AD7" s="118" t="s">
        <v>286</v>
      </c>
      <c r="AE7" s="118" t="s">
        <v>287</v>
      </c>
      <c r="AF7" s="106"/>
      <c r="AG7" s="8" t="s">
        <v>288</v>
      </c>
      <c r="AH7" s="8" t="s">
        <v>289</v>
      </c>
      <c r="AI7" s="209"/>
      <c r="AJ7" s="209"/>
      <c r="AK7" s="209"/>
      <c r="AL7" s="209"/>
      <c r="AM7" s="210"/>
      <c r="AN7" s="118"/>
      <c r="AO7" s="118"/>
      <c r="AP7" s="119"/>
      <c r="AQ7" s="196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</row>
    <row r="8" s="110" customFormat="true" ht="42" hidden="false" customHeight="true" outlineLevel="0" collapsed="false">
      <c r="A8" s="116"/>
      <c r="B8" s="8"/>
      <c r="C8" s="193"/>
      <c r="D8" s="197"/>
      <c r="E8" s="199"/>
      <c r="F8" s="118"/>
      <c r="G8" s="118"/>
      <c r="H8" s="118"/>
      <c r="I8" s="118"/>
      <c r="J8" s="118"/>
      <c r="K8" s="118"/>
      <c r="L8" s="118"/>
      <c r="M8" s="118"/>
      <c r="N8" s="118"/>
      <c r="O8" s="200"/>
      <c r="P8" s="206"/>
      <c r="Q8" s="118"/>
      <c r="R8" s="199"/>
      <c r="S8" s="119"/>
      <c r="T8" s="7"/>
      <c r="U8" s="211"/>
      <c r="V8" s="118"/>
      <c r="W8" s="199"/>
      <c r="X8" s="118"/>
      <c r="Y8" s="119"/>
      <c r="Z8" s="8"/>
      <c r="AA8" s="8"/>
      <c r="AB8" s="8"/>
      <c r="AC8" s="8"/>
      <c r="AD8" s="8"/>
      <c r="AE8" s="8"/>
      <c r="AF8" s="106"/>
      <c r="AG8" s="8"/>
      <c r="AH8" s="8"/>
      <c r="AI8" s="8"/>
      <c r="AJ8" s="8"/>
      <c r="AK8" s="8"/>
      <c r="AL8" s="8"/>
      <c r="AM8" s="210"/>
      <c r="AN8" s="118"/>
      <c r="AO8" s="118"/>
      <c r="AP8" s="119"/>
      <c r="AQ8" s="196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</row>
    <row r="9" s="214" customFormat="true" ht="21" hidden="false" customHeight="true" outlineLevel="0" collapsed="false">
      <c r="A9" s="44" t="s">
        <v>164</v>
      </c>
      <c r="B9" s="44" t="s">
        <v>164</v>
      </c>
      <c r="C9" s="111" t="n">
        <v>1</v>
      </c>
      <c r="D9" s="111" t="n">
        <v>2</v>
      </c>
      <c r="E9" s="212" t="n">
        <v>3</v>
      </c>
      <c r="F9" s="212" t="n">
        <v>4</v>
      </c>
      <c r="G9" s="212" t="n">
        <v>5</v>
      </c>
      <c r="H9" s="212" t="n">
        <v>6</v>
      </c>
      <c r="I9" s="212" t="n">
        <v>7</v>
      </c>
      <c r="J9" s="212" t="n">
        <v>8</v>
      </c>
      <c r="K9" s="120" t="n">
        <v>9</v>
      </c>
      <c r="L9" s="120" t="n">
        <v>10</v>
      </c>
      <c r="M9" s="213" t="n">
        <v>11</v>
      </c>
      <c r="N9" s="212" t="n">
        <v>12</v>
      </c>
      <c r="O9" s="111" t="n">
        <v>13</v>
      </c>
      <c r="P9" s="111" t="n">
        <v>14</v>
      </c>
      <c r="Q9" s="111" t="n">
        <v>15</v>
      </c>
      <c r="R9" s="111" t="n">
        <v>16</v>
      </c>
      <c r="S9" s="111" t="n">
        <v>17</v>
      </c>
      <c r="T9" s="120" t="n">
        <v>18</v>
      </c>
      <c r="U9" s="120" t="n">
        <v>19</v>
      </c>
      <c r="V9" s="111" t="n">
        <v>20</v>
      </c>
      <c r="W9" s="111" t="n">
        <v>21</v>
      </c>
      <c r="X9" s="111" t="n">
        <v>22</v>
      </c>
      <c r="Y9" s="111" t="n">
        <v>23</v>
      </c>
      <c r="Z9" s="111" t="n">
        <v>24</v>
      </c>
      <c r="AA9" s="111" t="n">
        <v>25</v>
      </c>
      <c r="AB9" s="120" t="n">
        <v>26</v>
      </c>
      <c r="AC9" s="111" t="n">
        <v>27</v>
      </c>
      <c r="AD9" s="111" t="n">
        <v>28</v>
      </c>
      <c r="AE9" s="111" t="n">
        <v>29</v>
      </c>
      <c r="AF9" s="111" t="n">
        <v>30</v>
      </c>
      <c r="AG9" s="111" t="n">
        <v>31</v>
      </c>
      <c r="AH9" s="111" t="n">
        <v>32</v>
      </c>
      <c r="AI9" s="111" t="n">
        <v>33</v>
      </c>
      <c r="AJ9" s="111" t="n">
        <v>34</v>
      </c>
      <c r="AK9" s="111" t="n">
        <v>35</v>
      </c>
      <c r="AL9" s="111" t="n">
        <v>36</v>
      </c>
      <c r="AM9" s="111" t="n">
        <v>37</v>
      </c>
      <c r="AN9" s="111" t="n">
        <v>38</v>
      </c>
      <c r="AO9" s="111" t="n">
        <v>39</v>
      </c>
      <c r="AP9" s="111" t="n">
        <v>40</v>
      </c>
      <c r="AQ9" s="111" t="n">
        <v>41</v>
      </c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  <c r="IA9" s="202"/>
      <c r="IB9" s="202"/>
      <c r="IC9" s="202"/>
      <c r="ID9" s="202"/>
      <c r="IE9" s="202"/>
      <c r="IF9" s="202"/>
      <c r="IG9" s="202"/>
      <c r="IH9" s="202"/>
      <c r="II9" s="202"/>
      <c r="IJ9" s="202"/>
      <c r="IK9" s="202"/>
      <c r="IL9" s="202"/>
      <c r="IM9" s="202"/>
    </row>
    <row r="10" s="110" customFormat="true" ht="27" hidden="false" customHeight="true" outlineLevel="0" collapsed="false">
      <c r="A10" s="145"/>
      <c r="B10" s="145" t="s">
        <v>165</v>
      </c>
      <c r="C10" s="126" t="n">
        <v>0</v>
      </c>
      <c r="D10" s="215" t="n">
        <v>484.79</v>
      </c>
      <c r="E10" s="126" t="n">
        <v>484.79</v>
      </c>
      <c r="F10" s="126" t="n">
        <v>172.79</v>
      </c>
      <c r="G10" s="126" t="n">
        <v>112</v>
      </c>
      <c r="H10" s="126" t="n">
        <v>200</v>
      </c>
      <c r="I10" s="126" t="n">
        <v>0</v>
      </c>
      <c r="J10" s="216" t="n">
        <v>0</v>
      </c>
      <c r="K10" s="216" t="n">
        <v>0</v>
      </c>
      <c r="L10" s="216" t="n">
        <v>0</v>
      </c>
      <c r="M10" s="126" t="n">
        <v>0</v>
      </c>
      <c r="N10" s="215" t="n">
        <v>0</v>
      </c>
      <c r="O10" s="126" t="n">
        <v>484.79</v>
      </c>
      <c r="P10" s="216" t="n">
        <v>484.79</v>
      </c>
      <c r="Q10" s="126" t="n">
        <v>226.72</v>
      </c>
      <c r="R10" s="215" t="n">
        <v>39.76</v>
      </c>
      <c r="S10" s="216" t="n">
        <v>82.88</v>
      </c>
      <c r="T10" s="216" t="n">
        <v>0</v>
      </c>
      <c r="U10" s="126" t="n">
        <v>3.23</v>
      </c>
      <c r="V10" s="217" t="n">
        <v>33.54</v>
      </c>
      <c r="W10" s="216" t="n">
        <v>21.74</v>
      </c>
      <c r="X10" s="126" t="n">
        <v>9.81</v>
      </c>
      <c r="Y10" s="217" t="n">
        <v>1.57</v>
      </c>
      <c r="Z10" s="216" t="n">
        <v>67.31</v>
      </c>
      <c r="AA10" s="216" t="n">
        <v>35.92</v>
      </c>
      <c r="AB10" s="126" t="n">
        <v>1.38</v>
      </c>
      <c r="AC10" s="217" t="n">
        <v>0.57</v>
      </c>
      <c r="AD10" s="216" t="n">
        <v>0.36</v>
      </c>
      <c r="AE10" s="216" t="n">
        <v>14.35</v>
      </c>
      <c r="AF10" s="126" t="n">
        <v>187.15</v>
      </c>
      <c r="AG10" s="217" t="n">
        <v>4.65</v>
      </c>
      <c r="AH10" s="126" t="n">
        <v>180.16</v>
      </c>
      <c r="AI10" s="217" t="n">
        <v>35</v>
      </c>
      <c r="AJ10" s="216" t="n">
        <v>0</v>
      </c>
      <c r="AK10" s="216" t="n">
        <v>0</v>
      </c>
      <c r="AL10" s="216" t="n">
        <v>0</v>
      </c>
      <c r="AM10" s="216" t="n">
        <v>0</v>
      </c>
      <c r="AN10" s="126" t="n">
        <v>0</v>
      </c>
      <c r="AO10" s="215" t="n">
        <v>0</v>
      </c>
      <c r="AP10" s="215" t="n">
        <v>0</v>
      </c>
      <c r="AQ10" s="215" t="n">
        <v>0</v>
      </c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</row>
    <row r="11" s="110" customFormat="true" ht="27" hidden="false" customHeight="true" outlineLevel="0" collapsed="false">
      <c r="A11" s="143" t="s">
        <v>166</v>
      </c>
      <c r="B11" s="145" t="s">
        <v>225</v>
      </c>
      <c r="C11" s="126" t="n">
        <v>0</v>
      </c>
      <c r="D11" s="215" t="n">
        <v>366.47</v>
      </c>
      <c r="E11" s="126" t="n">
        <v>366.47</v>
      </c>
      <c r="F11" s="126" t="n">
        <v>54.47</v>
      </c>
      <c r="G11" s="126" t="n">
        <v>112</v>
      </c>
      <c r="H11" s="126" t="n">
        <v>200</v>
      </c>
      <c r="I11" s="126" t="n">
        <v>0</v>
      </c>
      <c r="J11" s="216" t="n">
        <v>0</v>
      </c>
      <c r="K11" s="216" t="n">
        <v>0</v>
      </c>
      <c r="L11" s="216" t="n">
        <v>0</v>
      </c>
      <c r="M11" s="126" t="n">
        <v>0</v>
      </c>
      <c r="N11" s="215" t="n">
        <v>0</v>
      </c>
      <c r="O11" s="126" t="n">
        <v>366.47</v>
      </c>
      <c r="P11" s="216" t="n">
        <v>366.47</v>
      </c>
      <c r="Q11" s="126" t="n">
        <v>121.34</v>
      </c>
      <c r="R11" s="215" t="n">
        <v>15.42</v>
      </c>
      <c r="S11" s="216" t="n">
        <v>30.86</v>
      </c>
      <c r="T11" s="216" t="n">
        <v>0</v>
      </c>
      <c r="U11" s="126" t="n">
        <v>1.2</v>
      </c>
      <c r="V11" s="217" t="n">
        <v>6.55</v>
      </c>
      <c r="W11" s="216" t="n">
        <v>1.13</v>
      </c>
      <c r="X11" s="126" t="n">
        <v>3.7</v>
      </c>
      <c r="Y11" s="217" t="n">
        <v>1.57</v>
      </c>
      <c r="Z11" s="216" t="n">
        <v>67.31</v>
      </c>
      <c r="AA11" s="216" t="n">
        <v>26.28</v>
      </c>
      <c r="AB11" s="126" t="n">
        <v>0.9</v>
      </c>
      <c r="AC11" s="217" t="n">
        <v>0.57</v>
      </c>
      <c r="AD11" s="216" t="n">
        <v>0.36</v>
      </c>
      <c r="AE11" s="216" t="n">
        <v>5.19</v>
      </c>
      <c r="AF11" s="126" t="n">
        <v>183.85</v>
      </c>
      <c r="AG11" s="217" t="n">
        <v>1.35</v>
      </c>
      <c r="AH11" s="126" t="n">
        <v>180.16</v>
      </c>
      <c r="AI11" s="217" t="n">
        <v>35</v>
      </c>
      <c r="AJ11" s="216" t="n">
        <v>0</v>
      </c>
      <c r="AK11" s="216" t="n">
        <v>0</v>
      </c>
      <c r="AL11" s="216" t="n">
        <v>0</v>
      </c>
      <c r="AM11" s="216" t="n">
        <v>0</v>
      </c>
      <c r="AN11" s="126" t="n">
        <v>0</v>
      </c>
      <c r="AO11" s="215" t="n">
        <v>0</v>
      </c>
      <c r="AP11" s="215" t="n">
        <v>0</v>
      </c>
      <c r="AQ11" s="215" t="n">
        <v>0</v>
      </c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</row>
    <row r="12" s="110" customFormat="true" ht="27" hidden="false" customHeight="true" outlineLevel="0" collapsed="false">
      <c r="A12" s="143" t="s">
        <v>168</v>
      </c>
      <c r="B12" s="145" t="s">
        <v>260</v>
      </c>
      <c r="C12" s="126" t="n">
        <v>0</v>
      </c>
      <c r="D12" s="215" t="n">
        <v>118.32</v>
      </c>
      <c r="E12" s="126" t="n">
        <v>118.32</v>
      </c>
      <c r="F12" s="126" t="n">
        <v>118.32</v>
      </c>
      <c r="G12" s="126" t="n">
        <v>0</v>
      </c>
      <c r="H12" s="126" t="n">
        <v>0</v>
      </c>
      <c r="I12" s="126" t="n">
        <v>0</v>
      </c>
      <c r="J12" s="216" t="n">
        <v>0</v>
      </c>
      <c r="K12" s="216" t="n">
        <v>0</v>
      </c>
      <c r="L12" s="216" t="n">
        <v>0</v>
      </c>
      <c r="M12" s="126" t="n">
        <v>0</v>
      </c>
      <c r="N12" s="215" t="n">
        <v>0</v>
      </c>
      <c r="O12" s="126" t="n">
        <v>118.32</v>
      </c>
      <c r="P12" s="216" t="n">
        <v>118.32</v>
      </c>
      <c r="Q12" s="126" t="n">
        <v>105.38</v>
      </c>
      <c r="R12" s="215" t="n">
        <v>24.34</v>
      </c>
      <c r="S12" s="216" t="n">
        <v>52.02</v>
      </c>
      <c r="T12" s="216" t="n">
        <v>0</v>
      </c>
      <c r="U12" s="126" t="n">
        <v>2.03</v>
      </c>
      <c r="V12" s="217" t="n">
        <v>26.99</v>
      </c>
      <c r="W12" s="216" t="n">
        <v>20.61</v>
      </c>
      <c r="X12" s="126" t="n">
        <v>6.11</v>
      </c>
      <c r="Y12" s="217" t="n">
        <v>0</v>
      </c>
      <c r="Z12" s="216" t="n">
        <v>0</v>
      </c>
      <c r="AA12" s="216" t="n">
        <v>9.64</v>
      </c>
      <c r="AB12" s="126" t="n">
        <v>0.48</v>
      </c>
      <c r="AC12" s="217" t="n">
        <v>0</v>
      </c>
      <c r="AD12" s="216" t="n">
        <v>0</v>
      </c>
      <c r="AE12" s="216" t="n">
        <v>9.16</v>
      </c>
      <c r="AF12" s="126" t="n">
        <v>3.3</v>
      </c>
      <c r="AG12" s="217" t="n">
        <v>3.3</v>
      </c>
      <c r="AH12" s="126" t="n">
        <v>0</v>
      </c>
      <c r="AI12" s="217" t="n">
        <v>0</v>
      </c>
      <c r="AJ12" s="216" t="n">
        <v>0</v>
      </c>
      <c r="AK12" s="216" t="n">
        <v>0</v>
      </c>
      <c r="AL12" s="216" t="n">
        <v>0</v>
      </c>
      <c r="AM12" s="216" t="n">
        <v>0</v>
      </c>
      <c r="AN12" s="126" t="n">
        <v>0</v>
      </c>
      <c r="AO12" s="215" t="n">
        <v>0</v>
      </c>
      <c r="AP12" s="215" t="n">
        <v>0</v>
      </c>
      <c r="AQ12" s="215" t="n">
        <v>0</v>
      </c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</row>
    <row r="13" customFormat="false" ht="12.75" hidden="false" customHeight="true" outlineLevel="0" collapsed="false">
      <c r="E13" s="4"/>
      <c r="F13" s="4"/>
      <c r="G13" s="4"/>
      <c r="H13" s="4"/>
      <c r="K13" s="4"/>
      <c r="L13" s="4"/>
      <c r="N13" s="4"/>
    </row>
    <row r="14" customFormat="false" ht="12.75" hidden="false" customHeight="true" outlineLevel="0" collapsed="false">
      <c r="F14" s="4"/>
      <c r="L14" s="4"/>
    </row>
    <row r="15" customFormat="false" ht="12.75" hidden="false" customHeight="true" outlineLevel="0" collapsed="false">
      <c r="F15" s="4"/>
    </row>
    <row r="16" customFormat="false" ht="12.75" hidden="false" customHeight="true" outlineLevel="0" collapsed="false">
      <c r="E16" s="4"/>
      <c r="M16" s="4"/>
      <c r="N16" s="4"/>
    </row>
    <row r="17" customFormat="false" ht="12.75" hidden="false" customHeight="true" outlineLevel="0" collapsed="false">
      <c r="E17" s="4"/>
      <c r="N17" s="4"/>
    </row>
    <row r="18" customFormat="false" ht="12.75" hidden="false" customHeight="true" outlineLevel="0" collapsed="false">
      <c r="E18" s="4"/>
    </row>
    <row r="19" customFormat="false" ht="12.75" hidden="false" customHeight="true" outlineLevel="0" collapsed="false">
      <c r="F19" s="4"/>
    </row>
    <row r="20" customFormat="false" ht="12.75" hidden="false" customHeight="true" outlineLevel="0" collapsed="false">
      <c r="H20" s="4"/>
    </row>
  </sheetData>
  <mergeCells count="56">
    <mergeCell ref="B1:AQ1"/>
    <mergeCell ref="AP2:AQ2"/>
    <mergeCell ref="A3:A8"/>
    <mergeCell ref="B3:B8"/>
    <mergeCell ref="C3:C8"/>
    <mergeCell ref="D3:N3"/>
    <mergeCell ref="O3:AP3"/>
    <mergeCell ref="AQ3:AQ8"/>
    <mergeCell ref="D4:D8"/>
    <mergeCell ref="E4:H4"/>
    <mergeCell ref="I4:I8"/>
    <mergeCell ref="J4:J8"/>
    <mergeCell ref="K4:K8"/>
    <mergeCell ref="L4:L8"/>
    <mergeCell ref="M4:M8"/>
    <mergeCell ref="N4:N8"/>
    <mergeCell ref="O4:O8"/>
    <mergeCell ref="R4:AJ4"/>
    <mergeCell ref="AK4:AM4"/>
    <mergeCell ref="AN4:AN8"/>
    <mergeCell ref="AO4:AO8"/>
    <mergeCell ref="AP4:AP8"/>
    <mergeCell ref="P5:P8"/>
    <mergeCell ref="Q5:Z5"/>
    <mergeCell ref="AA5:AE5"/>
    <mergeCell ref="AF5:AH5"/>
    <mergeCell ref="AI5:AI8"/>
    <mergeCell ref="AJ5:AJ8"/>
    <mergeCell ref="AK5:AK8"/>
    <mergeCell ref="AL5:AL8"/>
    <mergeCell ref="AM5:AM8"/>
    <mergeCell ref="E6:E8"/>
    <mergeCell ref="F6:F8"/>
    <mergeCell ref="G6:G8"/>
    <mergeCell ref="H6:H8"/>
    <mergeCell ref="Q6:Q8"/>
    <mergeCell ref="R6:R8"/>
    <mergeCell ref="S6:S8"/>
    <mergeCell ref="T6:T8"/>
    <mergeCell ref="U6:U8"/>
    <mergeCell ref="V6:Y6"/>
    <mergeCell ref="Z6:Z8"/>
    <mergeCell ref="AA6:AA8"/>
    <mergeCell ref="AB6:AE6"/>
    <mergeCell ref="AF6:AF8"/>
    <mergeCell ref="AG6:AH6"/>
    <mergeCell ref="V7:V8"/>
    <mergeCell ref="W7:W8"/>
    <mergeCell ref="X7:X8"/>
    <mergeCell ref="Y7:Y8"/>
    <mergeCell ref="AB7:AB8"/>
    <mergeCell ref="AC7:AC8"/>
    <mergeCell ref="AD7:AD8"/>
    <mergeCell ref="AE7:AE8"/>
    <mergeCell ref="AG7:AG8"/>
    <mergeCell ref="AH7:AH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0.32"/>
    <col collapsed="false" customWidth="true" hidden="false" outlineLevel="0" max="3" min="3" style="0" width="9.65"/>
    <col collapsed="false" customWidth="true" hidden="false" outlineLevel="0" max="4" min="4" style="0" width="10.83"/>
    <col collapsed="false" customWidth="true" hidden="false" outlineLevel="0" max="5" min="5" style="0" width="8.16"/>
    <col collapsed="false" customWidth="true" hidden="false" outlineLevel="0" max="6" min="6" style="0" width="7.65"/>
    <col collapsed="false" customWidth="true" hidden="false" outlineLevel="0" max="7" min="7" style="0" width="8.16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1" min="10" style="0" width="6.83"/>
    <col collapsed="false" customWidth="true" hidden="false" outlineLevel="0" max="13" min="13" style="0" width="7.32"/>
    <col collapsed="false" customWidth="true" hidden="false" outlineLevel="0" max="14" min="14" style="0" width="7.99"/>
    <col collapsed="false" customWidth="true" hidden="false" outlineLevel="0" max="15" min="15" style="0" width="10.99"/>
    <col collapsed="false" customWidth="true" hidden="false" outlineLevel="0" max="16" min="16" style="0" width="8.99"/>
    <col collapsed="false" customWidth="true" hidden="false" outlineLevel="0" max="17" min="17" style="0" width="6.83"/>
    <col collapsed="false" customWidth="true" hidden="false" outlineLevel="0" max="18" min="18" style="0" width="7.65"/>
    <col collapsed="false" customWidth="true" hidden="false" outlineLevel="0" max="19" min="19" style="0" width="8.49"/>
    <col collapsed="false" customWidth="true" hidden="false" outlineLevel="0" max="20" min="20" style="0" width="9.32"/>
    <col collapsed="false" customWidth="true" hidden="false" outlineLevel="0" max="21" min="21" style="0" width="8.16"/>
    <col collapsed="false" customWidth="true" hidden="false" outlineLevel="0" max="22" min="22" style="0" width="12.32"/>
    <col collapsed="false" customWidth="true" hidden="false" outlineLevel="0" max="23" min="23" style="0" width="7.32"/>
    <col collapsed="false" customWidth="true" hidden="false" outlineLevel="0" max="30" min="24" style="0" width="6.83"/>
    <col collapsed="false" customWidth="true" hidden="false" outlineLevel="0" max="31" min="31" style="0" width="6.15"/>
    <col collapsed="false" customWidth="true" hidden="false" outlineLevel="0" max="33" min="33" style="0" width="10.16"/>
    <col collapsed="false" customWidth="true" hidden="false" outlineLevel="0" max="34" min="34" style="0" width="8.49"/>
    <col collapsed="false" customWidth="true" hidden="false" outlineLevel="0" max="36" min="35" style="0" width="5.49"/>
    <col collapsed="false" customWidth="true" hidden="false" outlineLevel="0" max="37" min="37" style="0" width="6.83"/>
    <col collapsed="false" customWidth="true" hidden="false" outlineLevel="0" max="38" min="38" style="0" width="5.65"/>
    <col collapsed="false" customWidth="true" hidden="false" outlineLevel="0" max="39" min="39" style="0" width="5.82"/>
    <col collapsed="false" customWidth="true" hidden="false" outlineLevel="0" max="40" min="40" style="0" width="7.99"/>
    <col collapsed="false" customWidth="true" hidden="false" outlineLevel="0" max="41" min="41" style="0" width="8.16"/>
    <col collapsed="false" customWidth="true" hidden="false" outlineLevel="0" max="42" min="42" style="0" width="7.65"/>
    <col collapsed="false" customWidth="true" hidden="false" outlineLevel="0" max="247" min="43" style="0" width="6.8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W1" s="1"/>
      <c r="X1" s="218" t="s">
        <v>290</v>
      </c>
      <c r="Y1" s="1"/>
      <c r="Z1" s="1"/>
      <c r="AA1" s="1"/>
    </row>
    <row r="2" customFormat="false" ht="27.75" hidden="false" customHeight="true" outlineLevel="0" collapsed="false">
      <c r="A2" s="1"/>
      <c r="B2" s="107" t="s">
        <v>291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"/>
      <c r="Y2" s="1"/>
      <c r="Z2" s="1"/>
      <c r="AA2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23.25" hidden="false" customHeight="true" outlineLevel="0" collapsed="false">
      <c r="A5" s="116" t="s">
        <v>292</v>
      </c>
      <c r="B5" s="115" t="s">
        <v>293</v>
      </c>
      <c r="C5" s="208"/>
      <c r="D5" s="219"/>
      <c r="E5" s="162" t="s">
        <v>265</v>
      </c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220"/>
      <c r="X5" s="220"/>
      <c r="Y5" s="221"/>
      <c r="Z5" s="1"/>
      <c r="AA5" s="1"/>
    </row>
    <row r="6" customFormat="false" ht="22.5" hidden="false" customHeight="true" outlineLevel="0" collapsed="false">
      <c r="A6" s="116"/>
      <c r="B6" s="115"/>
      <c r="C6" s="7" t="s">
        <v>294</v>
      </c>
      <c r="D6" s="43" t="s">
        <v>268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208" t="s">
        <v>269</v>
      </c>
      <c r="Q6" s="208"/>
      <c r="R6" s="208"/>
      <c r="S6" s="208"/>
      <c r="T6" s="208"/>
      <c r="U6" s="207" t="s">
        <v>270</v>
      </c>
      <c r="V6" s="207"/>
      <c r="W6" s="207"/>
      <c r="X6" s="222" t="s">
        <v>295</v>
      </c>
      <c r="Y6" s="222" t="s">
        <v>296</v>
      </c>
      <c r="Z6" s="1"/>
      <c r="AA6" s="1"/>
    </row>
    <row r="7" customFormat="false" ht="23.25" hidden="false" customHeight="true" outlineLevel="0" collapsed="false">
      <c r="A7" s="116"/>
      <c r="B7" s="115"/>
      <c r="C7" s="7"/>
      <c r="D7" s="199" t="s">
        <v>119</v>
      </c>
      <c r="E7" s="199" t="s">
        <v>159</v>
      </c>
      <c r="F7" s="118" t="s">
        <v>297</v>
      </c>
      <c r="G7" s="37" t="s">
        <v>277</v>
      </c>
      <c r="H7" s="37"/>
      <c r="I7" s="37"/>
      <c r="J7" s="8" t="s">
        <v>298</v>
      </c>
      <c r="K7" s="162" t="s">
        <v>279</v>
      </c>
      <c r="L7" s="162"/>
      <c r="M7" s="162"/>
      <c r="N7" s="162"/>
      <c r="O7" s="161" t="s">
        <v>280</v>
      </c>
      <c r="P7" s="8" t="s">
        <v>119</v>
      </c>
      <c r="Q7" s="8" t="s">
        <v>285</v>
      </c>
      <c r="R7" s="7" t="s">
        <v>287</v>
      </c>
      <c r="S7" s="162" t="s">
        <v>299</v>
      </c>
      <c r="T7" s="162"/>
      <c r="U7" s="116" t="s">
        <v>119</v>
      </c>
      <c r="V7" s="8" t="s">
        <v>300</v>
      </c>
      <c r="W7" s="210" t="s">
        <v>289</v>
      </c>
      <c r="X7" s="222"/>
      <c r="Y7" s="222"/>
      <c r="Z7" s="1"/>
      <c r="AA7" s="1"/>
    </row>
    <row r="8" customFormat="false" ht="22.5" hidden="false" customHeight="true" outlineLevel="0" collapsed="false">
      <c r="A8" s="116"/>
      <c r="B8" s="115"/>
      <c r="C8" s="7"/>
      <c r="D8" s="199"/>
      <c r="E8" s="199"/>
      <c r="F8" s="118"/>
      <c r="G8" s="119" t="s">
        <v>301</v>
      </c>
      <c r="H8" s="119" t="s">
        <v>163</v>
      </c>
      <c r="I8" s="119" t="s">
        <v>302</v>
      </c>
      <c r="J8" s="8"/>
      <c r="K8" s="115" t="s">
        <v>119</v>
      </c>
      <c r="L8" s="8" t="s">
        <v>281</v>
      </c>
      <c r="M8" s="8" t="s">
        <v>282</v>
      </c>
      <c r="N8" s="210" t="s">
        <v>303</v>
      </c>
      <c r="O8" s="8" t="s">
        <v>304</v>
      </c>
      <c r="P8" s="8"/>
      <c r="Q8" s="8"/>
      <c r="R8" s="8"/>
      <c r="S8" s="7" t="s">
        <v>305</v>
      </c>
      <c r="T8" s="115" t="s">
        <v>306</v>
      </c>
      <c r="U8" s="116"/>
      <c r="V8" s="8"/>
      <c r="W8" s="210"/>
      <c r="X8" s="222"/>
      <c r="Y8" s="222"/>
      <c r="Z8" s="1"/>
      <c r="AA8" s="1"/>
    </row>
    <row r="9" customFormat="false" ht="65.25" hidden="false" customHeight="true" outlineLevel="0" collapsed="false">
      <c r="A9" s="116"/>
      <c r="B9" s="115"/>
      <c r="C9" s="7"/>
      <c r="D9" s="199"/>
      <c r="E9" s="199"/>
      <c r="F9" s="118"/>
      <c r="G9" s="119"/>
      <c r="H9" s="119"/>
      <c r="I9" s="119"/>
      <c r="J9" s="8"/>
      <c r="K9" s="115"/>
      <c r="L9" s="8"/>
      <c r="M9" s="8"/>
      <c r="N9" s="210"/>
      <c r="O9" s="8"/>
      <c r="P9" s="8"/>
      <c r="Q9" s="8"/>
      <c r="R9" s="7"/>
      <c r="S9" s="7"/>
      <c r="T9" s="115"/>
      <c r="U9" s="116"/>
      <c r="V9" s="8"/>
      <c r="W9" s="210"/>
      <c r="X9" s="222"/>
      <c r="Y9" s="222"/>
      <c r="Z9" s="1"/>
      <c r="AA9" s="1"/>
    </row>
    <row r="10" customFormat="false" ht="21" hidden="false" customHeight="true" outlineLevel="0" collapsed="false">
      <c r="A10" s="122"/>
      <c r="B10" s="122" t="s">
        <v>165</v>
      </c>
      <c r="C10" s="126" t="n">
        <v>172.79</v>
      </c>
      <c r="D10" s="126" t="n">
        <v>151.84</v>
      </c>
      <c r="E10" s="126" t="n">
        <v>39.76</v>
      </c>
      <c r="F10" s="126" t="n">
        <v>76.88</v>
      </c>
      <c r="G10" s="126" t="n">
        <v>0</v>
      </c>
      <c r="H10" s="126" t="n">
        <v>0</v>
      </c>
      <c r="I10" s="126" t="n">
        <v>0</v>
      </c>
      <c r="J10" s="126" t="n">
        <v>3.23</v>
      </c>
      <c r="K10" s="126" t="n">
        <v>31.97</v>
      </c>
      <c r="L10" s="126" t="n">
        <v>21.74</v>
      </c>
      <c r="M10" s="126" t="n">
        <v>9.81</v>
      </c>
      <c r="N10" s="126" t="n">
        <v>0</v>
      </c>
      <c r="O10" s="126" t="n">
        <v>0</v>
      </c>
      <c r="P10" s="126" t="n">
        <v>16.3</v>
      </c>
      <c r="Q10" s="126" t="n">
        <v>0.57</v>
      </c>
      <c r="R10" s="126" t="n">
        <v>14.35</v>
      </c>
      <c r="S10" s="223" t="n">
        <v>0.66</v>
      </c>
      <c r="T10" s="126" t="n">
        <v>0.72</v>
      </c>
      <c r="U10" s="126" t="n">
        <v>4.65</v>
      </c>
      <c r="V10" s="126" t="n">
        <v>4.65</v>
      </c>
      <c r="W10" s="216" t="n">
        <v>0</v>
      </c>
      <c r="X10" s="131" t="n">
        <v>0</v>
      </c>
      <c r="Y10" s="131" t="n">
        <v>0</v>
      </c>
      <c r="Z10" s="1"/>
      <c r="AA10" s="1"/>
    </row>
    <row r="11" customFormat="false" ht="21" hidden="false" customHeight="true" outlineLevel="0" collapsed="false">
      <c r="A11" s="121" t="s">
        <v>307</v>
      </c>
      <c r="B11" s="122"/>
      <c r="C11" s="126" t="n">
        <v>172.79</v>
      </c>
      <c r="D11" s="126" t="n">
        <v>151.84</v>
      </c>
      <c r="E11" s="126" t="n">
        <v>39.76</v>
      </c>
      <c r="F11" s="126" t="n">
        <v>76.88</v>
      </c>
      <c r="G11" s="126" t="n">
        <v>0</v>
      </c>
      <c r="H11" s="126" t="n">
        <v>0</v>
      </c>
      <c r="I11" s="126" t="n">
        <v>0</v>
      </c>
      <c r="J11" s="126" t="n">
        <v>3.23</v>
      </c>
      <c r="K11" s="126" t="n">
        <v>31.97</v>
      </c>
      <c r="L11" s="126" t="n">
        <v>21.74</v>
      </c>
      <c r="M11" s="126" t="n">
        <v>9.81</v>
      </c>
      <c r="N11" s="126" t="n">
        <v>0</v>
      </c>
      <c r="O11" s="126" t="n">
        <v>0</v>
      </c>
      <c r="P11" s="126" t="n">
        <v>16.3</v>
      </c>
      <c r="Q11" s="126" t="n">
        <v>0.57</v>
      </c>
      <c r="R11" s="126" t="n">
        <v>14.35</v>
      </c>
      <c r="S11" s="223" t="n">
        <v>0.66</v>
      </c>
      <c r="T11" s="126" t="n">
        <v>0.72</v>
      </c>
      <c r="U11" s="126" t="n">
        <v>4.65</v>
      </c>
      <c r="V11" s="126" t="n">
        <v>4.65</v>
      </c>
      <c r="W11" s="216" t="n">
        <v>0</v>
      </c>
      <c r="X11" s="131" t="n">
        <v>0</v>
      </c>
      <c r="Y11" s="131" t="n">
        <v>0</v>
      </c>
      <c r="Z11" s="1"/>
      <c r="AA11" s="1"/>
    </row>
    <row r="12" customFormat="false" ht="21" hidden="false" customHeight="true" outlineLevel="0" collapsed="false">
      <c r="A12" s="121" t="s">
        <v>308</v>
      </c>
      <c r="B12" s="121" t="s">
        <v>232</v>
      </c>
      <c r="C12" s="126" t="n">
        <v>172.79</v>
      </c>
      <c r="D12" s="126" t="n">
        <v>151.84</v>
      </c>
      <c r="E12" s="126" t="n">
        <v>39.76</v>
      </c>
      <c r="F12" s="126" t="n">
        <v>76.88</v>
      </c>
      <c r="G12" s="126" t="n">
        <v>0</v>
      </c>
      <c r="H12" s="126" t="n">
        <v>0</v>
      </c>
      <c r="I12" s="126" t="n">
        <v>0</v>
      </c>
      <c r="J12" s="126" t="n">
        <v>3.23</v>
      </c>
      <c r="K12" s="126" t="n">
        <v>31.97</v>
      </c>
      <c r="L12" s="126" t="n">
        <v>21.74</v>
      </c>
      <c r="M12" s="126" t="n">
        <v>9.81</v>
      </c>
      <c r="N12" s="126" t="n">
        <v>0</v>
      </c>
      <c r="O12" s="126" t="n">
        <v>0</v>
      </c>
      <c r="P12" s="126" t="n">
        <v>16.3</v>
      </c>
      <c r="Q12" s="126" t="n">
        <v>0.57</v>
      </c>
      <c r="R12" s="126" t="n">
        <v>14.35</v>
      </c>
      <c r="S12" s="223" t="n">
        <v>0.66</v>
      </c>
      <c r="T12" s="126" t="n">
        <v>0.72</v>
      </c>
      <c r="U12" s="126" t="n">
        <v>4.65</v>
      </c>
      <c r="V12" s="126" t="n">
        <v>4.65</v>
      </c>
      <c r="W12" s="216" t="n">
        <v>0</v>
      </c>
      <c r="X12" s="131" t="n">
        <v>0</v>
      </c>
      <c r="Y12" s="131" t="n">
        <v>0</v>
      </c>
      <c r="Z12" s="1"/>
      <c r="AA12" s="1"/>
    </row>
    <row r="13" customFormat="false" ht="24.75" hidden="false" customHeight="true" outlineLevel="0" collapsed="false">
      <c r="A13" s="121" t="s">
        <v>309</v>
      </c>
      <c r="B13" s="122" t="s">
        <v>225</v>
      </c>
      <c r="C13" s="126" t="n">
        <v>54.47</v>
      </c>
      <c r="D13" s="126" t="n">
        <v>46.46</v>
      </c>
      <c r="E13" s="126" t="n">
        <v>15.42</v>
      </c>
      <c r="F13" s="126" t="n">
        <v>24.86</v>
      </c>
      <c r="G13" s="126" t="n">
        <v>0</v>
      </c>
      <c r="H13" s="126" t="n">
        <v>0</v>
      </c>
      <c r="I13" s="126" t="n">
        <v>0</v>
      </c>
      <c r="J13" s="126" t="n">
        <v>1.2</v>
      </c>
      <c r="K13" s="126" t="n">
        <v>4.98</v>
      </c>
      <c r="L13" s="126" t="n">
        <v>1.13</v>
      </c>
      <c r="M13" s="126" t="n">
        <v>3.7</v>
      </c>
      <c r="N13" s="126" t="n">
        <v>0</v>
      </c>
      <c r="O13" s="126" t="n">
        <v>0</v>
      </c>
      <c r="P13" s="126" t="n">
        <v>6.66</v>
      </c>
      <c r="Q13" s="126" t="n">
        <v>0.57</v>
      </c>
      <c r="R13" s="126" t="n">
        <v>5.19</v>
      </c>
      <c r="S13" s="223" t="n">
        <v>0.42</v>
      </c>
      <c r="T13" s="126" t="n">
        <v>0.48</v>
      </c>
      <c r="U13" s="126" t="n">
        <v>1.35</v>
      </c>
      <c r="V13" s="126" t="n">
        <v>1.35</v>
      </c>
      <c r="W13" s="216" t="n">
        <v>0</v>
      </c>
      <c r="X13" s="131" t="n">
        <v>0</v>
      </c>
      <c r="Y13" s="131" t="n">
        <v>0</v>
      </c>
      <c r="Z13" s="1"/>
      <c r="AA13" s="1"/>
    </row>
    <row r="14" customFormat="false" ht="21" hidden="false" customHeight="true" outlineLevel="0" collapsed="false">
      <c r="A14" s="121" t="s">
        <v>310</v>
      </c>
      <c r="B14" s="122" t="s">
        <v>260</v>
      </c>
      <c r="C14" s="126" t="n">
        <v>118.32</v>
      </c>
      <c r="D14" s="126" t="n">
        <v>105.38</v>
      </c>
      <c r="E14" s="126" t="n">
        <v>24.34</v>
      </c>
      <c r="F14" s="126" t="n">
        <v>52.02</v>
      </c>
      <c r="G14" s="126" t="n">
        <v>0</v>
      </c>
      <c r="H14" s="126" t="n">
        <v>0</v>
      </c>
      <c r="I14" s="126" t="n">
        <v>0</v>
      </c>
      <c r="J14" s="126" t="n">
        <v>2.03</v>
      </c>
      <c r="K14" s="126" t="n">
        <v>26.99</v>
      </c>
      <c r="L14" s="126" t="n">
        <v>20.61</v>
      </c>
      <c r="M14" s="126" t="n">
        <v>6.11</v>
      </c>
      <c r="N14" s="126" t="n">
        <v>0</v>
      </c>
      <c r="O14" s="126" t="n">
        <v>0</v>
      </c>
      <c r="P14" s="126" t="n">
        <v>9.64</v>
      </c>
      <c r="Q14" s="126" t="n">
        <v>0</v>
      </c>
      <c r="R14" s="126" t="n">
        <v>9.16</v>
      </c>
      <c r="S14" s="223" t="n">
        <v>0.24</v>
      </c>
      <c r="T14" s="126" t="n">
        <v>0.24</v>
      </c>
      <c r="U14" s="126" t="n">
        <v>3.3</v>
      </c>
      <c r="V14" s="126" t="n">
        <v>3.3</v>
      </c>
      <c r="W14" s="216" t="n">
        <v>0</v>
      </c>
      <c r="X14" s="131" t="n">
        <v>0</v>
      </c>
      <c r="Y14" s="131" t="n">
        <v>0</v>
      </c>
      <c r="Z14" s="1"/>
      <c r="AA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</sheetData>
  <mergeCells count="33">
    <mergeCell ref="B2:W2"/>
    <mergeCell ref="A5:A9"/>
    <mergeCell ref="B5:B9"/>
    <mergeCell ref="E5:V5"/>
    <mergeCell ref="C6:C9"/>
    <mergeCell ref="D6:O6"/>
    <mergeCell ref="P6:T6"/>
    <mergeCell ref="U6:W6"/>
    <mergeCell ref="X6:X9"/>
    <mergeCell ref="Y6:Y9"/>
    <mergeCell ref="D7:D9"/>
    <mergeCell ref="E7:E9"/>
    <mergeCell ref="F7:F9"/>
    <mergeCell ref="G7:I7"/>
    <mergeCell ref="J7:J9"/>
    <mergeCell ref="K7:N7"/>
    <mergeCell ref="P7:P9"/>
    <mergeCell ref="Q7:Q9"/>
    <mergeCell ref="R7:R9"/>
    <mergeCell ref="S7:T7"/>
    <mergeCell ref="U7:U9"/>
    <mergeCell ref="V7:V9"/>
    <mergeCell ref="W7:W9"/>
    <mergeCell ref="G8:G9"/>
    <mergeCell ref="H8:H9"/>
    <mergeCell ref="I8:I9"/>
    <mergeCell ref="K8:K9"/>
    <mergeCell ref="L8:L9"/>
    <mergeCell ref="M8:M9"/>
    <mergeCell ref="N8:N9"/>
    <mergeCell ref="O8:O9"/>
    <mergeCell ref="S8:S9"/>
    <mergeCell ref="T8:T9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9.32"/>
    <col collapsed="false" customWidth="true" hidden="false" outlineLevel="0" max="3" min="3" style="1" width="9.65"/>
    <col collapsed="false" customWidth="true" hidden="false" outlineLevel="0" max="4" min="4" style="1" width="10.83"/>
    <col collapsed="false" customWidth="true" hidden="false" outlineLevel="0" max="5" min="5" style="1" width="8.16"/>
    <col collapsed="false" customWidth="true" hidden="false" outlineLevel="0" max="6" min="6" style="1" width="7.65"/>
    <col collapsed="false" customWidth="true" hidden="false" outlineLevel="0" max="7" min="7" style="1" width="8.16"/>
    <col collapsed="false" customWidth="false" hidden="false" outlineLevel="0" max="11" min="8" style="1" width="6.83"/>
    <col collapsed="false" customWidth="true" hidden="false" outlineLevel="0" max="12" min="12" style="1" width="9.99"/>
    <col collapsed="false" customWidth="true" hidden="false" outlineLevel="0" max="13" min="13" style="1" width="7.32"/>
    <col collapsed="false" customWidth="true" hidden="false" outlineLevel="0" max="14" min="14" style="1" width="7.99"/>
    <col collapsed="false" customWidth="true" hidden="false" outlineLevel="0" max="15" min="15" style="1" width="10.99"/>
    <col collapsed="false" customWidth="true" hidden="false" outlineLevel="0" max="16" min="16" style="1" width="6.32"/>
    <col collapsed="false" customWidth="false" hidden="false" outlineLevel="0" max="17" min="17" style="1" width="6.83"/>
    <col collapsed="false" customWidth="true" hidden="false" outlineLevel="0" max="18" min="18" style="1" width="7.65"/>
    <col collapsed="false" customWidth="true" hidden="false" outlineLevel="0" max="19" min="19" style="1" width="8.49"/>
    <col collapsed="false" customWidth="false" hidden="false" outlineLevel="0" max="20" min="20" style="1" width="6.83"/>
    <col collapsed="false" customWidth="true" hidden="false" outlineLevel="0" max="21" min="21" style="1" width="8.16"/>
    <col collapsed="false" customWidth="true" hidden="false" outlineLevel="0" max="22" min="22" style="1" width="12.32"/>
    <col collapsed="false" customWidth="true" hidden="false" outlineLevel="0" max="23" min="23" style="1" width="7.32"/>
    <col collapsed="false" customWidth="false" hidden="false" outlineLevel="0" max="181" min="24" style="1" width="6.83"/>
  </cols>
  <sheetData>
    <row r="1" customFormat="false" ht="12.75" hidden="false" customHeight="true" outlineLevel="0" collapsed="false">
      <c r="V1" s="0"/>
      <c r="X1" s="218" t="s">
        <v>290</v>
      </c>
    </row>
    <row r="2" customFormat="false" ht="27.75" hidden="false" customHeight="true" outlineLevel="0" collapsed="false">
      <c r="B2" s="107" t="s">
        <v>311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</row>
    <row r="5" customFormat="false" ht="24.95" hidden="false" customHeight="true" outlineLevel="0" collapsed="false">
      <c r="A5" s="224" t="s">
        <v>292</v>
      </c>
      <c r="B5" s="225" t="s">
        <v>293</v>
      </c>
      <c r="C5" s="226"/>
      <c r="D5" s="227"/>
      <c r="E5" s="228" t="s">
        <v>265</v>
      </c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9"/>
      <c r="X5" s="229"/>
      <c r="Y5" s="230"/>
    </row>
    <row r="6" customFormat="false" ht="24.95" hidden="false" customHeight="true" outlineLevel="0" collapsed="false">
      <c r="A6" s="224"/>
      <c r="B6" s="225"/>
      <c r="C6" s="231" t="s">
        <v>294</v>
      </c>
      <c r="D6" s="232" t="s">
        <v>312</v>
      </c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26" t="s">
        <v>313</v>
      </c>
      <c r="Q6" s="226"/>
      <c r="R6" s="226"/>
      <c r="S6" s="226"/>
      <c r="T6" s="226"/>
      <c r="U6" s="233" t="s">
        <v>314</v>
      </c>
      <c r="V6" s="233"/>
      <c r="W6" s="233"/>
      <c r="X6" s="234" t="s">
        <v>315</v>
      </c>
      <c r="Y6" s="234" t="s">
        <v>316</v>
      </c>
    </row>
    <row r="7" customFormat="false" ht="24.95" hidden="false" customHeight="true" outlineLevel="0" collapsed="false">
      <c r="A7" s="224"/>
      <c r="B7" s="225"/>
      <c r="C7" s="231"/>
      <c r="D7" s="235" t="s">
        <v>119</v>
      </c>
      <c r="E7" s="235" t="s">
        <v>159</v>
      </c>
      <c r="F7" s="236" t="s">
        <v>297</v>
      </c>
      <c r="G7" s="237" t="s">
        <v>277</v>
      </c>
      <c r="H7" s="237"/>
      <c r="I7" s="237"/>
      <c r="J7" s="238" t="s">
        <v>298</v>
      </c>
      <c r="K7" s="228" t="s">
        <v>279</v>
      </c>
      <c r="L7" s="228"/>
      <c r="M7" s="228"/>
      <c r="N7" s="228"/>
      <c r="O7" s="239" t="s">
        <v>280</v>
      </c>
      <c r="P7" s="238" t="s">
        <v>119</v>
      </c>
      <c r="Q7" s="238" t="s">
        <v>285</v>
      </c>
      <c r="R7" s="231" t="s">
        <v>287</v>
      </c>
      <c r="S7" s="228" t="s">
        <v>299</v>
      </c>
      <c r="T7" s="228"/>
      <c r="U7" s="224" t="s">
        <v>119</v>
      </c>
      <c r="V7" s="238" t="s">
        <v>300</v>
      </c>
      <c r="W7" s="240" t="s">
        <v>289</v>
      </c>
      <c r="X7" s="234"/>
      <c r="Y7" s="234"/>
    </row>
    <row r="8" customFormat="false" ht="24.95" hidden="false" customHeight="true" outlineLevel="0" collapsed="false">
      <c r="A8" s="224"/>
      <c r="B8" s="225"/>
      <c r="C8" s="231"/>
      <c r="D8" s="235"/>
      <c r="E8" s="235"/>
      <c r="F8" s="236"/>
      <c r="G8" s="241" t="s">
        <v>301</v>
      </c>
      <c r="H8" s="241" t="s">
        <v>163</v>
      </c>
      <c r="I8" s="241" t="s">
        <v>302</v>
      </c>
      <c r="J8" s="238"/>
      <c r="K8" s="225" t="s">
        <v>119</v>
      </c>
      <c r="L8" s="238" t="s">
        <v>281</v>
      </c>
      <c r="M8" s="238" t="s">
        <v>282</v>
      </c>
      <c r="N8" s="240" t="s">
        <v>303</v>
      </c>
      <c r="O8" s="238" t="s">
        <v>304</v>
      </c>
      <c r="P8" s="238"/>
      <c r="Q8" s="238"/>
      <c r="R8" s="238"/>
      <c r="S8" s="231" t="s">
        <v>305</v>
      </c>
      <c r="T8" s="225" t="s">
        <v>306</v>
      </c>
      <c r="U8" s="224"/>
      <c r="V8" s="238"/>
      <c r="W8" s="240"/>
      <c r="X8" s="234"/>
      <c r="Y8" s="234"/>
    </row>
    <row r="9" customFormat="false" ht="55.5" hidden="false" customHeight="true" outlineLevel="0" collapsed="false">
      <c r="A9" s="224"/>
      <c r="B9" s="225"/>
      <c r="C9" s="231"/>
      <c r="D9" s="235"/>
      <c r="E9" s="235"/>
      <c r="F9" s="236"/>
      <c r="G9" s="241"/>
      <c r="H9" s="241"/>
      <c r="I9" s="241"/>
      <c r="J9" s="238"/>
      <c r="K9" s="225"/>
      <c r="L9" s="238"/>
      <c r="M9" s="238"/>
      <c r="N9" s="240"/>
      <c r="O9" s="238"/>
      <c r="P9" s="238"/>
      <c r="Q9" s="238"/>
      <c r="R9" s="231"/>
      <c r="S9" s="231"/>
      <c r="T9" s="225"/>
      <c r="U9" s="224"/>
      <c r="V9" s="238"/>
      <c r="W9" s="240"/>
      <c r="X9" s="234"/>
      <c r="Y9" s="234"/>
    </row>
    <row r="10" customFormat="false" ht="24.95" hidden="false" customHeight="true" outlineLevel="0" collapsed="false">
      <c r="A10" s="242"/>
      <c r="B10" s="243" t="s">
        <v>165</v>
      </c>
      <c r="C10" s="244" t="n">
        <v>172.79</v>
      </c>
      <c r="D10" s="244" t="n">
        <v>151.84</v>
      </c>
      <c r="E10" s="244" t="n">
        <v>39.76</v>
      </c>
      <c r="F10" s="244" t="n">
        <v>76.88</v>
      </c>
      <c r="G10" s="244" t="n">
        <v>0</v>
      </c>
      <c r="H10" s="244" t="n">
        <v>0</v>
      </c>
      <c r="I10" s="244" t="n">
        <v>0</v>
      </c>
      <c r="J10" s="244" t="n">
        <v>3.23</v>
      </c>
      <c r="K10" s="244" t="n">
        <v>31.97</v>
      </c>
      <c r="L10" s="244" t="n">
        <v>21.74</v>
      </c>
      <c r="M10" s="244" t="n">
        <v>9.81</v>
      </c>
      <c r="N10" s="244" t="n">
        <v>0</v>
      </c>
      <c r="O10" s="244" t="n">
        <v>0</v>
      </c>
      <c r="P10" s="244" t="n">
        <v>16.3</v>
      </c>
      <c r="Q10" s="244" t="n">
        <v>0.57</v>
      </c>
      <c r="R10" s="244" t="n">
        <v>14.35</v>
      </c>
      <c r="S10" s="245" t="n">
        <v>0.66</v>
      </c>
      <c r="T10" s="244" t="n">
        <v>0.72</v>
      </c>
      <c r="U10" s="244" t="n">
        <v>4.65</v>
      </c>
      <c r="V10" s="244" t="n">
        <v>4.65</v>
      </c>
      <c r="W10" s="246" t="n">
        <v>0</v>
      </c>
      <c r="X10" s="51" t="n">
        <v>0</v>
      </c>
      <c r="Y10" s="51" t="n">
        <v>0</v>
      </c>
    </row>
    <row r="11" customFormat="false" ht="24.95" hidden="false" customHeight="true" outlineLevel="0" collapsed="false">
      <c r="A11" s="242"/>
      <c r="B11" s="242"/>
      <c r="C11" s="244" t="n">
        <v>172.79</v>
      </c>
      <c r="D11" s="244" t="n">
        <v>151.84</v>
      </c>
      <c r="E11" s="244" t="n">
        <v>39.76</v>
      </c>
      <c r="F11" s="244" t="n">
        <v>76.88</v>
      </c>
      <c r="G11" s="244" t="n">
        <v>0</v>
      </c>
      <c r="H11" s="244" t="n">
        <v>0</v>
      </c>
      <c r="I11" s="244" t="n">
        <v>0</v>
      </c>
      <c r="J11" s="244" t="n">
        <v>3.23</v>
      </c>
      <c r="K11" s="244" t="n">
        <v>31.97</v>
      </c>
      <c r="L11" s="244" t="n">
        <v>21.74</v>
      </c>
      <c r="M11" s="244" t="n">
        <v>9.81</v>
      </c>
      <c r="N11" s="244" t="n">
        <v>0</v>
      </c>
      <c r="O11" s="244" t="n">
        <v>0</v>
      </c>
      <c r="P11" s="244" t="n">
        <v>16.3</v>
      </c>
      <c r="Q11" s="244" t="n">
        <v>0.57</v>
      </c>
      <c r="R11" s="244" t="n">
        <v>14.35</v>
      </c>
      <c r="S11" s="245" t="n">
        <v>0.66</v>
      </c>
      <c r="T11" s="244" t="n">
        <v>0.72</v>
      </c>
      <c r="U11" s="244" t="n">
        <v>4.65</v>
      </c>
      <c r="V11" s="244" t="n">
        <v>4.65</v>
      </c>
      <c r="W11" s="246" t="n">
        <v>0</v>
      </c>
      <c r="X11" s="51" t="n">
        <v>0</v>
      </c>
      <c r="Y11" s="51" t="n">
        <v>0</v>
      </c>
    </row>
    <row r="12" customFormat="false" ht="24.95" hidden="false" customHeight="true" outlineLevel="0" collapsed="false">
      <c r="A12" s="242" t="s">
        <v>166</v>
      </c>
      <c r="B12" s="243" t="s">
        <v>225</v>
      </c>
      <c r="C12" s="244" t="n">
        <v>54.47</v>
      </c>
      <c r="D12" s="244" t="n">
        <v>46.46</v>
      </c>
      <c r="E12" s="244" t="n">
        <v>15.42</v>
      </c>
      <c r="F12" s="244" t="n">
        <v>24.86</v>
      </c>
      <c r="G12" s="244" t="n">
        <v>0</v>
      </c>
      <c r="H12" s="244" t="n">
        <v>0</v>
      </c>
      <c r="I12" s="244" t="n">
        <v>0</v>
      </c>
      <c r="J12" s="244" t="n">
        <v>1.2</v>
      </c>
      <c r="K12" s="244" t="n">
        <v>4.98</v>
      </c>
      <c r="L12" s="244" t="n">
        <v>1.13</v>
      </c>
      <c r="M12" s="244" t="n">
        <v>3.7</v>
      </c>
      <c r="N12" s="244" t="n">
        <v>0</v>
      </c>
      <c r="O12" s="244" t="n">
        <v>0</v>
      </c>
      <c r="P12" s="244" t="n">
        <v>6.66</v>
      </c>
      <c r="Q12" s="244" t="n">
        <v>0.57</v>
      </c>
      <c r="R12" s="244" t="n">
        <v>5.19</v>
      </c>
      <c r="S12" s="245" t="n">
        <v>0.42</v>
      </c>
      <c r="T12" s="244" t="n">
        <v>0.48</v>
      </c>
      <c r="U12" s="244" t="n">
        <v>1.35</v>
      </c>
      <c r="V12" s="244" t="n">
        <v>1.35</v>
      </c>
      <c r="W12" s="246" t="n">
        <v>0</v>
      </c>
      <c r="X12" s="51" t="n">
        <v>0</v>
      </c>
      <c r="Y12" s="51" t="n">
        <v>0</v>
      </c>
    </row>
    <row r="13" customFormat="false" ht="24.95" hidden="false" customHeight="true" outlineLevel="0" collapsed="false">
      <c r="A13" s="242" t="s">
        <v>168</v>
      </c>
      <c r="B13" s="243" t="s">
        <v>260</v>
      </c>
      <c r="C13" s="244" t="n">
        <v>118.32</v>
      </c>
      <c r="D13" s="244" t="n">
        <v>105.38</v>
      </c>
      <c r="E13" s="244" t="n">
        <v>24.34</v>
      </c>
      <c r="F13" s="244" t="n">
        <v>52.02</v>
      </c>
      <c r="G13" s="244" t="n">
        <v>0</v>
      </c>
      <c r="H13" s="244" t="n">
        <v>0</v>
      </c>
      <c r="I13" s="244" t="n">
        <v>0</v>
      </c>
      <c r="J13" s="244" t="n">
        <v>2.03</v>
      </c>
      <c r="K13" s="244" t="n">
        <v>26.99</v>
      </c>
      <c r="L13" s="244" t="n">
        <v>20.61</v>
      </c>
      <c r="M13" s="244" t="n">
        <v>6.11</v>
      </c>
      <c r="N13" s="244" t="n">
        <v>0</v>
      </c>
      <c r="O13" s="244" t="n">
        <v>0</v>
      </c>
      <c r="P13" s="244" t="n">
        <v>9.64</v>
      </c>
      <c r="Q13" s="244" t="n">
        <v>0</v>
      </c>
      <c r="R13" s="244" t="n">
        <v>9.16</v>
      </c>
      <c r="S13" s="245" t="n">
        <v>0.24</v>
      </c>
      <c r="T13" s="244" t="n">
        <v>0.24</v>
      </c>
      <c r="U13" s="244" t="n">
        <v>3.3</v>
      </c>
      <c r="V13" s="244" t="n">
        <v>3.3</v>
      </c>
      <c r="W13" s="246" t="n">
        <v>0</v>
      </c>
      <c r="X13" s="51" t="n">
        <v>0</v>
      </c>
      <c r="Y13" s="51" t="n">
        <v>0</v>
      </c>
    </row>
    <row r="14" customFormat="false" ht="23.1" hidden="false" customHeight="true" outlineLevel="0" collapsed="false"/>
  </sheetData>
  <mergeCells count="33">
    <mergeCell ref="B2:W2"/>
    <mergeCell ref="A5:A9"/>
    <mergeCell ref="B5:B9"/>
    <mergeCell ref="E5:V5"/>
    <mergeCell ref="C6:C9"/>
    <mergeCell ref="D6:O6"/>
    <mergeCell ref="P6:T6"/>
    <mergeCell ref="U6:W6"/>
    <mergeCell ref="X6:X9"/>
    <mergeCell ref="Y6:Y9"/>
    <mergeCell ref="D7:D9"/>
    <mergeCell ref="E7:E9"/>
    <mergeCell ref="F7:F9"/>
    <mergeCell ref="G7:I7"/>
    <mergeCell ref="J7:J9"/>
    <mergeCell ref="K7:N7"/>
    <mergeCell ref="P7:P9"/>
    <mergeCell ref="Q7:Q9"/>
    <mergeCell ref="R7:R9"/>
    <mergeCell ref="S7:T7"/>
    <mergeCell ref="U7:U9"/>
    <mergeCell ref="V7:V9"/>
    <mergeCell ref="W7:W9"/>
    <mergeCell ref="G8:G9"/>
    <mergeCell ref="H8:H9"/>
    <mergeCell ref="I8:I9"/>
    <mergeCell ref="K8:K9"/>
    <mergeCell ref="L8:L9"/>
    <mergeCell ref="M8:M9"/>
    <mergeCell ref="N8:N9"/>
    <mergeCell ref="O8:O9"/>
    <mergeCell ref="S8:S9"/>
    <mergeCell ref="T8:T9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xx</cp:lastModifiedBy>
  <cp:lastPrinted>2015-02-03T07:47:50Z</cp:lastPrinted>
  <dcterms:modified xsi:type="dcterms:W3CDTF">2015-02-03T07:48:47Z</dcterms:modified>
  <cp:revision>0</cp:revision>
  <dc:subject/>
  <dc:title/>
</cp:coreProperties>
</file>