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7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泰宁县下渠乡河良家庭农场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邱友亮</t>
  </si>
  <si>
    <t xml:space="preserve">晚稻制种</t>
  </si>
  <si>
    <t xml:space="preserve">朱口镇官田村</t>
  </si>
  <si>
    <t xml:space="preserve">2</t>
  </si>
  <si>
    <t xml:space="preserve">李洪金</t>
  </si>
  <si>
    <t xml:space="preserve">3</t>
  </si>
  <si>
    <t xml:space="preserve">吴昌妙</t>
  </si>
  <si>
    <t xml:space="preserve">4</t>
  </si>
  <si>
    <t xml:space="preserve">黄佑仁</t>
  </si>
  <si>
    <t xml:space="preserve">5</t>
  </si>
  <si>
    <t xml:space="preserve">谢昌雨</t>
  </si>
  <si>
    <t xml:space="preserve">6</t>
  </si>
  <si>
    <t xml:space="preserve">黄天文</t>
  </si>
  <si>
    <t xml:space="preserve">7</t>
  </si>
  <si>
    <t xml:space="preserve">何小仁</t>
  </si>
  <si>
    <t xml:space="preserve">8</t>
  </si>
  <si>
    <t xml:space="preserve">谢昌进</t>
  </si>
  <si>
    <t xml:space="preserve">9</t>
  </si>
  <si>
    <t xml:space="preserve">叶文全</t>
  </si>
  <si>
    <t xml:space="preserve">10</t>
  </si>
  <si>
    <t xml:space="preserve">吴文良</t>
  </si>
  <si>
    <t xml:space="preserve">11</t>
  </si>
  <si>
    <t xml:space="preserve">肖远善</t>
  </si>
  <si>
    <t xml:space="preserve">12</t>
  </si>
  <si>
    <t xml:space="preserve">谢昌隆</t>
  </si>
  <si>
    <t xml:space="preserve">13</t>
  </si>
  <si>
    <t xml:space="preserve">黄天孙</t>
  </si>
  <si>
    <t xml:space="preserve">14</t>
  </si>
  <si>
    <t xml:space="preserve">邱伙文</t>
  </si>
  <si>
    <t xml:space="preserve">朱口镇龙湖村</t>
  </si>
  <si>
    <t xml:space="preserve">15</t>
  </si>
  <si>
    <t xml:space="preserve">叶连兴</t>
  </si>
  <si>
    <t xml:space="preserve">朱口镇渠高村</t>
  </si>
  <si>
    <t xml:space="preserve">16</t>
  </si>
  <si>
    <t xml:space="preserve">张长流</t>
  </si>
  <si>
    <t xml:space="preserve">17</t>
  </si>
  <si>
    <t xml:space="preserve">邱在良</t>
  </si>
  <si>
    <t xml:space="preserve">18</t>
  </si>
  <si>
    <t xml:space="preserve">叶文辉</t>
  </si>
  <si>
    <t xml:space="preserve">19</t>
  </si>
  <si>
    <t xml:space="preserve">李长梅</t>
  </si>
  <si>
    <t xml:space="preserve">朱口镇洋发村</t>
  </si>
  <si>
    <t xml:space="preserve">20</t>
  </si>
  <si>
    <t xml:space="preserve">黄应征</t>
  </si>
  <si>
    <t xml:space="preserve">21</t>
  </si>
  <si>
    <t xml:space="preserve">黄必成</t>
  </si>
  <si>
    <t xml:space="preserve">22</t>
  </si>
  <si>
    <t xml:space="preserve">黄宜洪</t>
  </si>
  <si>
    <t xml:space="preserve">23</t>
  </si>
  <si>
    <t xml:space="preserve">黄敬丰</t>
  </si>
  <si>
    <t xml:space="preserve">24</t>
  </si>
  <si>
    <t xml:space="preserve">叶世松</t>
  </si>
  <si>
    <t xml:space="preserve">25</t>
  </si>
  <si>
    <t xml:space="preserve">肖远学</t>
  </si>
  <si>
    <t xml:space="preserve">26</t>
  </si>
  <si>
    <t xml:space="preserve">蓝吉龙</t>
  </si>
  <si>
    <t xml:space="preserve">朱口镇音山村</t>
  </si>
  <si>
    <t xml:space="preserve">27</t>
  </si>
  <si>
    <t xml:space="preserve">杨尾兰</t>
  </si>
  <si>
    <t xml:space="preserve">朱口镇王坑村</t>
  </si>
  <si>
    <t xml:space="preserve">28</t>
  </si>
  <si>
    <t xml:space="preserve">余绍传</t>
  </si>
  <si>
    <t xml:space="preserve">29</t>
  </si>
  <si>
    <t xml:space="preserve">余祥言</t>
  </si>
  <si>
    <t xml:space="preserve">30</t>
  </si>
  <si>
    <t xml:space="preserve">肖远兴</t>
  </si>
  <si>
    <t xml:space="preserve">31</t>
  </si>
  <si>
    <t xml:space="preserve">张永辉</t>
  </si>
  <si>
    <t xml:space="preserve">朱口镇神下村</t>
  </si>
  <si>
    <t xml:space="preserve">32</t>
  </si>
  <si>
    <t xml:space="preserve">谢良传</t>
  </si>
  <si>
    <t xml:space="preserve">33</t>
  </si>
  <si>
    <t xml:space="preserve">丁远顺</t>
  </si>
  <si>
    <t xml:space="preserve">34</t>
  </si>
  <si>
    <t xml:space="preserve">黎兴春</t>
  </si>
  <si>
    <t xml:space="preserve">35</t>
  </si>
  <si>
    <t xml:space="preserve">杨春兴</t>
  </si>
  <si>
    <t xml:space="preserve">大田乡大田村</t>
  </si>
  <si>
    <t xml:space="preserve">36</t>
  </si>
  <si>
    <t xml:space="preserve">李文呤</t>
  </si>
  <si>
    <t xml:space="preserve">开善乡儒坊村</t>
  </si>
  <si>
    <t xml:space="preserve">37</t>
  </si>
  <si>
    <t xml:space="preserve">廖代俭</t>
  </si>
  <si>
    <t xml:space="preserve">38</t>
  </si>
  <si>
    <t xml:space="preserve">廖朝辉</t>
  </si>
  <si>
    <t xml:space="preserve">开善乡洋坑村</t>
  </si>
  <si>
    <t xml:space="preserve">39</t>
  </si>
  <si>
    <t xml:space="preserve">江茂均</t>
  </si>
  <si>
    <t xml:space="preserve">开善乡余上村</t>
  </si>
  <si>
    <t xml:space="preserve">40</t>
  </si>
  <si>
    <t xml:space="preserve">江道明</t>
  </si>
  <si>
    <t xml:space="preserve">41</t>
  </si>
  <si>
    <t xml:space="preserve">江永德</t>
  </si>
  <si>
    <t xml:space="preserve">42</t>
  </si>
  <si>
    <t xml:space="preserve">江德荣</t>
  </si>
  <si>
    <t xml:space="preserve">43</t>
  </si>
  <si>
    <t xml:space="preserve">江弥绍</t>
  </si>
  <si>
    <t xml:space="preserve">44</t>
  </si>
  <si>
    <t xml:space="preserve">吴继勤</t>
  </si>
  <si>
    <t xml:space="preserve">下渠镇大坑村</t>
  </si>
  <si>
    <t xml:space="preserve">45</t>
  </si>
  <si>
    <t xml:space="preserve">冯跃彪</t>
  </si>
  <si>
    <t xml:space="preserve">46</t>
  </si>
  <si>
    <t xml:space="preserve">冯先朋</t>
  </si>
  <si>
    <t xml:space="preserve">47</t>
  </si>
  <si>
    <t xml:space="preserve">陈秀生</t>
  </si>
  <si>
    <t xml:space="preserve">48</t>
  </si>
  <si>
    <t xml:space="preserve">林南成</t>
  </si>
  <si>
    <t xml:space="preserve">49</t>
  </si>
  <si>
    <t xml:space="preserve">吴佐东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7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4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7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1_Sheet1" xfId="22"/>
    <cellStyle name="常规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54" activeCellId="0" sqref="L5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s="12" customFormat="true" ht="13.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65</v>
      </c>
      <c r="F4" s="11" t="n">
        <v>1600</v>
      </c>
      <c r="G4" s="11" t="n">
        <f aca="false">E4*112</f>
        <v>7280</v>
      </c>
      <c r="H4" s="11" t="n">
        <f aca="false">E4*22.4</f>
        <v>1456</v>
      </c>
    </row>
    <row r="5" s="12" customFormat="true" ht="13.5" hidden="false" customHeight="false" outlineLevel="0" collapsed="false">
      <c r="A5" s="6" t="s">
        <v>14</v>
      </c>
      <c r="B5" s="13" t="s">
        <v>15</v>
      </c>
      <c r="C5" s="8" t="s">
        <v>12</v>
      </c>
      <c r="D5" s="9" t="s">
        <v>13</v>
      </c>
      <c r="E5" s="10" t="n">
        <v>45</v>
      </c>
      <c r="F5" s="11" t="n">
        <v>1600</v>
      </c>
      <c r="G5" s="11" t="n">
        <f aca="false">E5*112</f>
        <v>5040</v>
      </c>
      <c r="H5" s="11" t="n">
        <f aca="false">E5*22.4</f>
        <v>1008</v>
      </c>
    </row>
    <row r="6" s="12" customFormat="true" ht="13.5" hidden="false" customHeight="false" outlineLevel="0" collapsed="false">
      <c r="A6" s="6" t="s">
        <v>16</v>
      </c>
      <c r="B6" s="13" t="s">
        <v>17</v>
      </c>
      <c r="C6" s="8" t="s">
        <v>12</v>
      </c>
      <c r="D6" s="9" t="s">
        <v>13</v>
      </c>
      <c r="E6" s="10" t="n">
        <v>50</v>
      </c>
      <c r="F6" s="11" t="n">
        <v>1600</v>
      </c>
      <c r="G6" s="11" t="n">
        <f aca="false">E6*112</f>
        <v>5600</v>
      </c>
      <c r="H6" s="11" t="n">
        <f aca="false">E6*22.4</f>
        <v>1120</v>
      </c>
    </row>
    <row r="7" s="12" customFormat="true" ht="13.5" hidden="false" customHeight="false" outlineLevel="0" collapsed="false">
      <c r="A7" s="6" t="s">
        <v>18</v>
      </c>
      <c r="B7" s="14" t="s">
        <v>19</v>
      </c>
      <c r="C7" s="8" t="s">
        <v>12</v>
      </c>
      <c r="D7" s="9" t="s">
        <v>13</v>
      </c>
      <c r="E7" s="10" t="n">
        <v>40</v>
      </c>
      <c r="F7" s="11" t="n">
        <v>1600</v>
      </c>
      <c r="G7" s="11" t="n">
        <f aca="false">E7*112</f>
        <v>4480</v>
      </c>
      <c r="H7" s="11" t="n">
        <f aca="false">E7*22.4</f>
        <v>896</v>
      </c>
    </row>
    <row r="8" s="12" customFormat="true" ht="13.5" hidden="false" customHeight="false" outlineLevel="0" collapsed="false">
      <c r="A8" s="6" t="s">
        <v>20</v>
      </c>
      <c r="B8" s="14" t="s">
        <v>21</v>
      </c>
      <c r="C8" s="8" t="s">
        <v>12</v>
      </c>
      <c r="D8" s="9" t="s">
        <v>13</v>
      </c>
      <c r="E8" s="10" t="n">
        <v>70</v>
      </c>
      <c r="F8" s="11" t="n">
        <v>1600</v>
      </c>
      <c r="G8" s="11" t="n">
        <f aca="false">E8*112</f>
        <v>7840</v>
      </c>
      <c r="H8" s="11" t="n">
        <f aca="false">E8*22.4</f>
        <v>1568</v>
      </c>
    </row>
    <row r="9" s="12" customFormat="true" ht="13.5" hidden="false" customHeight="false" outlineLevel="0" collapsed="false">
      <c r="A9" s="6" t="s">
        <v>22</v>
      </c>
      <c r="B9" s="14" t="s">
        <v>23</v>
      </c>
      <c r="C9" s="8" t="s">
        <v>12</v>
      </c>
      <c r="D9" s="9" t="s">
        <v>13</v>
      </c>
      <c r="E9" s="10" t="n">
        <v>30</v>
      </c>
      <c r="F9" s="11" t="n">
        <v>1600</v>
      </c>
      <c r="G9" s="11" t="n">
        <f aca="false">E9*112</f>
        <v>3360</v>
      </c>
      <c r="H9" s="11" t="n">
        <f aca="false">E9*22.4</f>
        <v>672</v>
      </c>
    </row>
    <row r="10" s="12" customFormat="true" ht="13.5" hidden="false" customHeight="false" outlineLevel="0" collapsed="false">
      <c r="A10" s="6" t="s">
        <v>24</v>
      </c>
      <c r="B10" s="15" t="s">
        <v>25</v>
      </c>
      <c r="C10" s="8" t="s">
        <v>12</v>
      </c>
      <c r="D10" s="9" t="s">
        <v>13</v>
      </c>
      <c r="E10" s="10" t="n">
        <v>26</v>
      </c>
      <c r="F10" s="11" t="n">
        <v>1600</v>
      </c>
      <c r="G10" s="11" t="n">
        <f aca="false">E10*112</f>
        <v>2912</v>
      </c>
      <c r="H10" s="11" t="n">
        <f aca="false">E10*22.4</f>
        <v>582.4</v>
      </c>
    </row>
    <row r="11" s="12" customFormat="true" ht="13.5" hidden="false" customHeight="false" outlineLevel="0" collapsed="false">
      <c r="A11" s="6" t="s">
        <v>26</v>
      </c>
      <c r="B11" s="14" t="s">
        <v>27</v>
      </c>
      <c r="C11" s="8" t="s">
        <v>12</v>
      </c>
      <c r="D11" s="9" t="s">
        <v>13</v>
      </c>
      <c r="E11" s="10" t="n">
        <v>40</v>
      </c>
      <c r="F11" s="11" t="n">
        <v>1600</v>
      </c>
      <c r="G11" s="11" t="n">
        <f aca="false">E11*112</f>
        <v>4480</v>
      </c>
      <c r="H11" s="11" t="n">
        <f aca="false">E11*22.4</f>
        <v>896</v>
      </c>
    </row>
    <row r="12" s="12" customFormat="true" ht="13.5" hidden="false" customHeight="false" outlineLevel="0" collapsed="false">
      <c r="A12" s="6" t="s">
        <v>28</v>
      </c>
      <c r="B12" s="14" t="s">
        <v>29</v>
      </c>
      <c r="C12" s="8" t="s">
        <v>12</v>
      </c>
      <c r="D12" s="9" t="s">
        <v>13</v>
      </c>
      <c r="E12" s="10" t="n">
        <v>45</v>
      </c>
      <c r="F12" s="11" t="n">
        <v>1600</v>
      </c>
      <c r="G12" s="11" t="n">
        <f aca="false">E12*112</f>
        <v>5040</v>
      </c>
      <c r="H12" s="11" t="n">
        <f aca="false">E12*22.4</f>
        <v>1008</v>
      </c>
    </row>
    <row r="13" s="12" customFormat="true" ht="13.5" hidden="false" customHeight="false" outlineLevel="0" collapsed="false">
      <c r="A13" s="6" t="s">
        <v>30</v>
      </c>
      <c r="B13" s="14" t="s">
        <v>31</v>
      </c>
      <c r="C13" s="8" t="s">
        <v>12</v>
      </c>
      <c r="D13" s="9" t="s">
        <v>13</v>
      </c>
      <c r="E13" s="10" t="n">
        <v>45</v>
      </c>
      <c r="F13" s="11" t="n">
        <v>1600</v>
      </c>
      <c r="G13" s="11" t="n">
        <f aca="false">E13*112</f>
        <v>5040</v>
      </c>
      <c r="H13" s="11" t="n">
        <f aca="false">E13*22.4</f>
        <v>1008</v>
      </c>
    </row>
    <row r="14" s="12" customFormat="true" ht="13.5" hidden="false" customHeight="false" outlineLevel="0" collapsed="false">
      <c r="A14" s="6" t="s">
        <v>32</v>
      </c>
      <c r="B14" s="14" t="s">
        <v>33</v>
      </c>
      <c r="C14" s="8" t="s">
        <v>12</v>
      </c>
      <c r="D14" s="9" t="s">
        <v>13</v>
      </c>
      <c r="E14" s="10" t="n">
        <v>90</v>
      </c>
      <c r="F14" s="11" t="n">
        <v>1600</v>
      </c>
      <c r="G14" s="11" t="n">
        <f aca="false">E14*112</f>
        <v>10080</v>
      </c>
      <c r="H14" s="11" t="n">
        <f aca="false">E14*22.4</f>
        <v>2016</v>
      </c>
    </row>
    <row r="15" s="12" customFormat="true" ht="13.5" hidden="false" customHeight="false" outlineLevel="0" collapsed="false">
      <c r="A15" s="6" t="s">
        <v>34</v>
      </c>
      <c r="B15" s="13" t="s">
        <v>35</v>
      </c>
      <c r="C15" s="8" t="s">
        <v>12</v>
      </c>
      <c r="D15" s="9" t="s">
        <v>13</v>
      </c>
      <c r="E15" s="10" t="n">
        <v>20</v>
      </c>
      <c r="F15" s="11" t="n">
        <v>1600</v>
      </c>
      <c r="G15" s="11" t="n">
        <f aca="false">E15*112</f>
        <v>2240</v>
      </c>
      <c r="H15" s="11" t="n">
        <f aca="false">E15*22.4</f>
        <v>448</v>
      </c>
    </row>
    <row r="16" s="12" customFormat="true" ht="13.5" hidden="false" customHeight="false" outlineLevel="0" collapsed="false">
      <c r="A16" s="6" t="s">
        <v>36</v>
      </c>
      <c r="B16" s="13" t="s">
        <v>37</v>
      </c>
      <c r="C16" s="8" t="s">
        <v>12</v>
      </c>
      <c r="D16" s="9" t="s">
        <v>13</v>
      </c>
      <c r="E16" s="10" t="n">
        <v>20</v>
      </c>
      <c r="F16" s="11" t="n">
        <v>1600</v>
      </c>
      <c r="G16" s="11" t="n">
        <f aca="false">E16*112</f>
        <v>2240</v>
      </c>
      <c r="H16" s="11" t="n">
        <f aca="false">E16*22.4</f>
        <v>448</v>
      </c>
    </row>
    <row r="17" s="12" customFormat="true" ht="13.5" hidden="false" customHeight="false" outlineLevel="0" collapsed="false">
      <c r="A17" s="6" t="s">
        <v>38</v>
      </c>
      <c r="B17" s="15" t="s">
        <v>39</v>
      </c>
      <c r="C17" s="8" t="s">
        <v>12</v>
      </c>
      <c r="D17" s="14" t="s">
        <v>40</v>
      </c>
      <c r="E17" s="10" t="n">
        <v>20</v>
      </c>
      <c r="F17" s="11" t="n">
        <v>1600</v>
      </c>
      <c r="G17" s="11" t="n">
        <f aca="false">E17*112</f>
        <v>2240</v>
      </c>
      <c r="H17" s="11" t="n">
        <f aca="false">E17*22.4</f>
        <v>448</v>
      </c>
    </row>
    <row r="18" s="12" customFormat="true" ht="13.5" hidden="false" customHeight="false" outlineLevel="0" collapsed="false">
      <c r="A18" s="6" t="s">
        <v>41</v>
      </c>
      <c r="B18" s="14" t="s">
        <v>42</v>
      </c>
      <c r="C18" s="8" t="s">
        <v>12</v>
      </c>
      <c r="D18" s="14" t="s">
        <v>43</v>
      </c>
      <c r="E18" s="10" t="n">
        <v>35</v>
      </c>
      <c r="F18" s="11" t="n">
        <v>1600</v>
      </c>
      <c r="G18" s="11" t="n">
        <f aca="false">E18*112</f>
        <v>3920</v>
      </c>
      <c r="H18" s="11" t="n">
        <f aca="false">E18*22.4</f>
        <v>784</v>
      </c>
    </row>
    <row r="19" s="12" customFormat="true" ht="13.5" hidden="false" customHeight="false" outlineLevel="0" collapsed="false">
      <c r="A19" s="6" t="s">
        <v>44</v>
      </c>
      <c r="B19" s="7" t="s">
        <v>45</v>
      </c>
      <c r="C19" s="8" t="s">
        <v>12</v>
      </c>
      <c r="D19" s="14" t="s">
        <v>43</v>
      </c>
      <c r="E19" s="10" t="n">
        <v>43</v>
      </c>
      <c r="F19" s="11" t="n">
        <v>1600</v>
      </c>
      <c r="G19" s="11" t="n">
        <f aca="false">E19*112</f>
        <v>4816</v>
      </c>
      <c r="H19" s="11" t="n">
        <f aca="false">E19*22.4</f>
        <v>963.2</v>
      </c>
    </row>
    <row r="20" s="12" customFormat="true" ht="13.5" hidden="false" customHeight="false" outlineLevel="0" collapsed="false">
      <c r="A20" s="6" t="s">
        <v>46</v>
      </c>
      <c r="B20" s="13" t="s">
        <v>47</v>
      </c>
      <c r="C20" s="8" t="s">
        <v>12</v>
      </c>
      <c r="D20" s="14" t="s">
        <v>43</v>
      </c>
      <c r="E20" s="10" t="n">
        <v>55</v>
      </c>
      <c r="F20" s="11" t="n">
        <v>1600</v>
      </c>
      <c r="G20" s="11" t="n">
        <f aca="false">E20*112</f>
        <v>6160</v>
      </c>
      <c r="H20" s="11" t="n">
        <f aca="false">E20*22.4</f>
        <v>1232</v>
      </c>
    </row>
    <row r="21" s="12" customFormat="true" ht="13.5" hidden="false" customHeight="false" outlineLevel="0" collapsed="false">
      <c r="A21" s="6" t="s">
        <v>48</v>
      </c>
      <c r="B21" s="13" t="s">
        <v>49</v>
      </c>
      <c r="C21" s="8" t="s">
        <v>12</v>
      </c>
      <c r="D21" s="14" t="s">
        <v>43</v>
      </c>
      <c r="E21" s="10" t="n">
        <v>35</v>
      </c>
      <c r="F21" s="11" t="n">
        <v>1600</v>
      </c>
      <c r="G21" s="11" t="n">
        <f aca="false">E21*112</f>
        <v>3920</v>
      </c>
      <c r="H21" s="11" t="n">
        <f aca="false">E21*22.4</f>
        <v>784</v>
      </c>
    </row>
    <row r="22" s="12" customFormat="true" ht="13.5" hidden="false" customHeight="false" outlineLevel="0" collapsed="false">
      <c r="A22" s="6" t="s">
        <v>50</v>
      </c>
      <c r="B22" s="14" t="s">
        <v>51</v>
      </c>
      <c r="C22" s="8" t="s">
        <v>12</v>
      </c>
      <c r="D22" s="14" t="s">
        <v>52</v>
      </c>
      <c r="E22" s="10" t="n">
        <v>50</v>
      </c>
      <c r="F22" s="11" t="n">
        <v>1600</v>
      </c>
      <c r="G22" s="11" t="n">
        <f aca="false">E22*112</f>
        <v>5600</v>
      </c>
      <c r="H22" s="11" t="n">
        <f aca="false">E22*22.4</f>
        <v>1120</v>
      </c>
    </row>
    <row r="23" s="12" customFormat="true" ht="13.5" hidden="false" customHeight="false" outlineLevel="0" collapsed="false">
      <c r="A23" s="6" t="s">
        <v>53</v>
      </c>
      <c r="B23" s="14" t="s">
        <v>54</v>
      </c>
      <c r="C23" s="8" t="s">
        <v>12</v>
      </c>
      <c r="D23" s="14" t="s">
        <v>52</v>
      </c>
      <c r="E23" s="10" t="n">
        <v>13</v>
      </c>
      <c r="F23" s="11" t="n">
        <v>1600</v>
      </c>
      <c r="G23" s="11" t="n">
        <f aca="false">E23*112</f>
        <v>1456</v>
      </c>
      <c r="H23" s="11" t="n">
        <f aca="false">E23*22.4</f>
        <v>291.2</v>
      </c>
    </row>
    <row r="24" s="12" customFormat="true" ht="13.5" hidden="false" customHeight="false" outlineLevel="0" collapsed="false">
      <c r="A24" s="6" t="s">
        <v>55</v>
      </c>
      <c r="B24" s="13" t="s">
        <v>56</v>
      </c>
      <c r="C24" s="8" t="s">
        <v>12</v>
      </c>
      <c r="D24" s="14" t="s">
        <v>52</v>
      </c>
      <c r="E24" s="10" t="n">
        <v>8</v>
      </c>
      <c r="F24" s="11" t="n">
        <v>1600</v>
      </c>
      <c r="G24" s="11" t="n">
        <f aca="false">E24*112</f>
        <v>896</v>
      </c>
      <c r="H24" s="11" t="n">
        <f aca="false">E24*22.4</f>
        <v>179.2</v>
      </c>
    </row>
    <row r="25" s="12" customFormat="true" ht="13.5" hidden="false" customHeight="false" outlineLevel="0" collapsed="false">
      <c r="A25" s="6" t="s">
        <v>57</v>
      </c>
      <c r="B25" s="13" t="s">
        <v>58</v>
      </c>
      <c r="C25" s="8" t="s">
        <v>12</v>
      </c>
      <c r="D25" s="14" t="s">
        <v>52</v>
      </c>
      <c r="E25" s="10" t="n">
        <v>12</v>
      </c>
      <c r="F25" s="11" t="n">
        <v>1600</v>
      </c>
      <c r="G25" s="11" t="n">
        <f aca="false">E25*112</f>
        <v>1344</v>
      </c>
      <c r="H25" s="11" t="n">
        <f aca="false">E25*22.4</f>
        <v>268.8</v>
      </c>
    </row>
    <row r="26" s="12" customFormat="true" ht="13.5" hidden="false" customHeight="false" outlineLevel="0" collapsed="false">
      <c r="A26" s="6" t="s">
        <v>59</v>
      </c>
      <c r="B26" s="16" t="s">
        <v>60</v>
      </c>
      <c r="C26" s="8" t="s">
        <v>12</v>
      </c>
      <c r="D26" s="14" t="s">
        <v>52</v>
      </c>
      <c r="E26" s="10" t="n">
        <v>90</v>
      </c>
      <c r="F26" s="11" t="n">
        <v>1600</v>
      </c>
      <c r="G26" s="11" t="n">
        <f aca="false">E26*112</f>
        <v>10080</v>
      </c>
      <c r="H26" s="11" t="n">
        <f aca="false">E26*22.4</f>
        <v>2016</v>
      </c>
    </row>
    <row r="27" s="12" customFormat="true" ht="13.5" hidden="false" customHeight="false" outlineLevel="0" collapsed="false">
      <c r="A27" s="6" t="s">
        <v>61</v>
      </c>
      <c r="B27" s="15" t="s">
        <v>62</v>
      </c>
      <c r="C27" s="8" t="s">
        <v>12</v>
      </c>
      <c r="D27" s="14" t="s">
        <v>52</v>
      </c>
      <c r="E27" s="10" t="n">
        <v>82</v>
      </c>
      <c r="F27" s="11" t="n">
        <v>1600</v>
      </c>
      <c r="G27" s="11" t="n">
        <f aca="false">E27*112</f>
        <v>9184</v>
      </c>
      <c r="H27" s="11" t="n">
        <f aca="false">E27*22.4</f>
        <v>1836.8</v>
      </c>
    </row>
    <row r="28" s="12" customFormat="true" ht="13.5" hidden="false" customHeight="false" outlineLevel="0" collapsed="false">
      <c r="A28" s="6" t="s">
        <v>63</v>
      </c>
      <c r="B28" s="13" t="s">
        <v>64</v>
      </c>
      <c r="C28" s="8" t="s">
        <v>12</v>
      </c>
      <c r="D28" s="14" t="s">
        <v>52</v>
      </c>
      <c r="E28" s="10" t="n">
        <v>8</v>
      </c>
      <c r="F28" s="11" t="n">
        <v>1600</v>
      </c>
      <c r="G28" s="11" t="n">
        <f aca="false">E28*112</f>
        <v>896</v>
      </c>
      <c r="H28" s="11" t="n">
        <f aca="false">E28*22.4</f>
        <v>179.2</v>
      </c>
    </row>
    <row r="29" s="12" customFormat="true" ht="13.5" hidden="false" customHeight="false" outlineLevel="0" collapsed="false">
      <c r="A29" s="6" t="s">
        <v>65</v>
      </c>
      <c r="B29" s="15" t="s">
        <v>66</v>
      </c>
      <c r="C29" s="8" t="s">
        <v>12</v>
      </c>
      <c r="D29" s="14" t="s">
        <v>67</v>
      </c>
      <c r="E29" s="17" t="n">
        <v>90</v>
      </c>
      <c r="F29" s="11" t="n">
        <v>1600</v>
      </c>
      <c r="G29" s="11" t="n">
        <f aca="false">E29*112</f>
        <v>10080</v>
      </c>
      <c r="H29" s="11" t="n">
        <f aca="false">E29*22.4</f>
        <v>2016</v>
      </c>
    </row>
    <row r="30" s="12" customFormat="true" ht="13.5" hidden="false" customHeight="false" outlineLevel="0" collapsed="false">
      <c r="A30" s="6" t="s">
        <v>68</v>
      </c>
      <c r="B30" s="14" t="s">
        <v>69</v>
      </c>
      <c r="C30" s="8" t="s">
        <v>12</v>
      </c>
      <c r="D30" s="15" t="s">
        <v>70</v>
      </c>
      <c r="E30" s="10" t="n">
        <v>28</v>
      </c>
      <c r="F30" s="11" t="n">
        <v>1600</v>
      </c>
      <c r="G30" s="11" t="n">
        <f aca="false">E30*112</f>
        <v>3136</v>
      </c>
      <c r="H30" s="11" t="n">
        <f aca="false">E30*22.4</f>
        <v>627.2</v>
      </c>
    </row>
    <row r="31" s="12" customFormat="true" ht="13.5" hidden="false" customHeight="false" outlineLevel="0" collapsed="false">
      <c r="A31" s="6" t="s">
        <v>71</v>
      </c>
      <c r="B31" s="14" t="s">
        <v>72</v>
      </c>
      <c r="C31" s="8" t="s">
        <v>12</v>
      </c>
      <c r="D31" s="15" t="s">
        <v>70</v>
      </c>
      <c r="E31" s="10" t="n">
        <v>42</v>
      </c>
      <c r="F31" s="11" t="n">
        <v>1600</v>
      </c>
      <c r="G31" s="11" t="n">
        <f aca="false">E31*112</f>
        <v>4704</v>
      </c>
      <c r="H31" s="11" t="n">
        <f aca="false">E31*22.4</f>
        <v>940.8</v>
      </c>
    </row>
    <row r="32" s="12" customFormat="true" ht="13.5" hidden="false" customHeight="false" outlineLevel="0" collapsed="false">
      <c r="A32" s="6" t="s">
        <v>73</v>
      </c>
      <c r="B32" s="14" t="s">
        <v>74</v>
      </c>
      <c r="C32" s="8" t="s">
        <v>12</v>
      </c>
      <c r="D32" s="15" t="s">
        <v>70</v>
      </c>
      <c r="E32" s="10" t="n">
        <v>51</v>
      </c>
      <c r="F32" s="11" t="n">
        <v>1600</v>
      </c>
      <c r="G32" s="11" t="n">
        <f aca="false">E32*112</f>
        <v>5712</v>
      </c>
      <c r="H32" s="11" t="n">
        <f aca="false">E32*22.4</f>
        <v>1142.4</v>
      </c>
    </row>
    <row r="33" s="12" customFormat="true" ht="13.5" hidden="false" customHeight="false" outlineLevel="0" collapsed="false">
      <c r="A33" s="6" t="s">
        <v>75</v>
      </c>
      <c r="B33" s="14" t="s">
        <v>76</v>
      </c>
      <c r="C33" s="8" t="s">
        <v>12</v>
      </c>
      <c r="D33" s="15" t="s">
        <v>70</v>
      </c>
      <c r="E33" s="10" t="n">
        <v>30</v>
      </c>
      <c r="F33" s="11" t="n">
        <v>1600</v>
      </c>
      <c r="G33" s="11" t="n">
        <f aca="false">E33*112</f>
        <v>3360</v>
      </c>
      <c r="H33" s="11" t="n">
        <f aca="false">E33*22.4</f>
        <v>672</v>
      </c>
    </row>
    <row r="34" s="12" customFormat="true" ht="13.5" hidden="false" customHeight="false" outlineLevel="0" collapsed="false">
      <c r="A34" s="6" t="s">
        <v>77</v>
      </c>
      <c r="B34" s="14" t="s">
        <v>78</v>
      </c>
      <c r="C34" s="8" t="s">
        <v>12</v>
      </c>
      <c r="D34" s="15" t="s">
        <v>79</v>
      </c>
      <c r="E34" s="10" t="n">
        <v>30</v>
      </c>
      <c r="F34" s="11" t="n">
        <v>1600</v>
      </c>
      <c r="G34" s="11" t="n">
        <f aca="false">E34*112</f>
        <v>3360</v>
      </c>
      <c r="H34" s="11" t="n">
        <f aca="false">E34*22.4</f>
        <v>672</v>
      </c>
    </row>
    <row r="35" s="12" customFormat="true" ht="13.5" hidden="false" customHeight="false" outlineLevel="0" collapsed="false">
      <c r="A35" s="6" t="s">
        <v>80</v>
      </c>
      <c r="B35" s="14" t="s">
        <v>81</v>
      </c>
      <c r="C35" s="8" t="s">
        <v>12</v>
      </c>
      <c r="D35" s="15" t="s">
        <v>79</v>
      </c>
      <c r="E35" s="10" t="n">
        <v>40</v>
      </c>
      <c r="F35" s="11" t="n">
        <v>1600</v>
      </c>
      <c r="G35" s="11" t="n">
        <f aca="false">E35*112</f>
        <v>4480</v>
      </c>
      <c r="H35" s="11" t="n">
        <f aca="false">E35*22.4</f>
        <v>896</v>
      </c>
    </row>
    <row r="36" s="12" customFormat="true" ht="13.5" hidden="false" customHeight="false" outlineLevel="0" collapsed="false">
      <c r="A36" s="6" t="s">
        <v>82</v>
      </c>
      <c r="B36" s="14" t="s">
        <v>83</v>
      </c>
      <c r="C36" s="8" t="s">
        <v>12</v>
      </c>
      <c r="D36" s="15" t="s">
        <v>79</v>
      </c>
      <c r="E36" s="10" t="n">
        <v>55</v>
      </c>
      <c r="F36" s="11" t="n">
        <v>1600</v>
      </c>
      <c r="G36" s="11" t="n">
        <f aca="false">E36*112</f>
        <v>6160</v>
      </c>
      <c r="H36" s="11" t="n">
        <f aca="false">E36*22.4</f>
        <v>1232</v>
      </c>
    </row>
    <row r="37" s="12" customFormat="true" ht="13.5" hidden="false" customHeight="false" outlineLevel="0" collapsed="false">
      <c r="A37" s="6" t="s">
        <v>84</v>
      </c>
      <c r="B37" s="14" t="s">
        <v>85</v>
      </c>
      <c r="C37" s="8" t="s">
        <v>12</v>
      </c>
      <c r="D37" s="15" t="s">
        <v>79</v>
      </c>
      <c r="E37" s="10" t="n">
        <v>88</v>
      </c>
      <c r="F37" s="11" t="n">
        <v>1600</v>
      </c>
      <c r="G37" s="11" t="n">
        <f aca="false">E37*112</f>
        <v>9856</v>
      </c>
      <c r="H37" s="11" t="n">
        <f aca="false">E37*22.4</f>
        <v>1971.2</v>
      </c>
    </row>
    <row r="38" s="12" customFormat="true" ht="13.5" hidden="false" customHeight="false" outlineLevel="0" collapsed="false">
      <c r="A38" s="6" t="s">
        <v>86</v>
      </c>
      <c r="B38" s="13" t="s">
        <v>87</v>
      </c>
      <c r="C38" s="8" t="s">
        <v>12</v>
      </c>
      <c r="D38" s="15" t="s">
        <v>88</v>
      </c>
      <c r="E38" s="17" t="n">
        <v>88</v>
      </c>
      <c r="F38" s="11" t="n">
        <v>1600</v>
      </c>
      <c r="G38" s="11" t="n">
        <f aca="false">E38*112</f>
        <v>9856</v>
      </c>
      <c r="H38" s="11" t="n">
        <f aca="false">E38*22.4</f>
        <v>1971.2</v>
      </c>
    </row>
    <row r="39" s="12" customFormat="true" ht="13.5" hidden="false" customHeight="false" outlineLevel="0" collapsed="false">
      <c r="A39" s="6" t="s">
        <v>89</v>
      </c>
      <c r="B39" s="15" t="s">
        <v>90</v>
      </c>
      <c r="C39" s="8" t="s">
        <v>12</v>
      </c>
      <c r="D39" s="15" t="s">
        <v>91</v>
      </c>
      <c r="E39" s="10" t="n">
        <v>80</v>
      </c>
      <c r="F39" s="11" t="n">
        <v>1600</v>
      </c>
      <c r="G39" s="11" t="n">
        <f aca="false">E39*112</f>
        <v>8960</v>
      </c>
      <c r="H39" s="11" t="n">
        <f aca="false">E39*22.4</f>
        <v>1792</v>
      </c>
    </row>
    <row r="40" s="12" customFormat="true" ht="13.5" hidden="false" customHeight="false" outlineLevel="0" collapsed="false">
      <c r="A40" s="6" t="s">
        <v>92</v>
      </c>
      <c r="B40" s="14" t="s">
        <v>93</v>
      </c>
      <c r="C40" s="8" t="s">
        <v>12</v>
      </c>
      <c r="D40" s="15" t="s">
        <v>91</v>
      </c>
      <c r="E40" s="10" t="n">
        <v>97</v>
      </c>
      <c r="F40" s="11" t="n">
        <v>1600</v>
      </c>
      <c r="G40" s="11" t="n">
        <f aca="false">E40*112</f>
        <v>10864</v>
      </c>
      <c r="H40" s="11" t="n">
        <f aca="false">E40*22.4</f>
        <v>2172.8</v>
      </c>
    </row>
    <row r="41" s="12" customFormat="true" ht="13.5" hidden="false" customHeight="false" outlineLevel="0" collapsed="false">
      <c r="A41" s="6" t="s">
        <v>94</v>
      </c>
      <c r="B41" s="15" t="s">
        <v>95</v>
      </c>
      <c r="C41" s="8" t="s">
        <v>12</v>
      </c>
      <c r="D41" s="15" t="s">
        <v>96</v>
      </c>
      <c r="E41" s="17" t="n">
        <v>60</v>
      </c>
      <c r="F41" s="11" t="n">
        <v>1600</v>
      </c>
      <c r="G41" s="11" t="n">
        <f aca="false">E41*112</f>
        <v>6720</v>
      </c>
      <c r="H41" s="11" t="n">
        <f aca="false">E41*22.4</f>
        <v>1344</v>
      </c>
    </row>
    <row r="42" s="12" customFormat="true" ht="13.5" hidden="false" customHeight="false" outlineLevel="0" collapsed="false">
      <c r="A42" s="6" t="s">
        <v>97</v>
      </c>
      <c r="B42" s="15" t="s">
        <v>98</v>
      </c>
      <c r="C42" s="8" t="s">
        <v>12</v>
      </c>
      <c r="D42" s="15" t="s">
        <v>99</v>
      </c>
      <c r="E42" s="10" t="n">
        <v>73</v>
      </c>
      <c r="F42" s="11" t="n">
        <v>1600</v>
      </c>
      <c r="G42" s="11" t="n">
        <f aca="false">E42*112</f>
        <v>8176</v>
      </c>
      <c r="H42" s="11" t="n">
        <f aca="false">E42*22.4</f>
        <v>1635.2</v>
      </c>
    </row>
    <row r="43" s="12" customFormat="true" ht="13.5" hidden="false" customHeight="false" outlineLevel="0" collapsed="false">
      <c r="A43" s="6" t="s">
        <v>100</v>
      </c>
      <c r="B43" s="15" t="s">
        <v>101</v>
      </c>
      <c r="C43" s="8" t="s">
        <v>12</v>
      </c>
      <c r="D43" s="15" t="s">
        <v>99</v>
      </c>
      <c r="E43" s="10" t="n">
        <v>56</v>
      </c>
      <c r="F43" s="11" t="n">
        <v>1600</v>
      </c>
      <c r="G43" s="11" t="n">
        <f aca="false">E43*112</f>
        <v>6272</v>
      </c>
      <c r="H43" s="11" t="n">
        <f aca="false">E43*22.4</f>
        <v>1254.4</v>
      </c>
    </row>
    <row r="44" s="12" customFormat="true" ht="13.5" hidden="false" customHeight="false" outlineLevel="0" collapsed="false">
      <c r="A44" s="6" t="s">
        <v>102</v>
      </c>
      <c r="B44" s="15" t="s">
        <v>103</v>
      </c>
      <c r="C44" s="8" t="s">
        <v>12</v>
      </c>
      <c r="D44" s="15" t="s">
        <v>99</v>
      </c>
      <c r="E44" s="10" t="n">
        <v>60</v>
      </c>
      <c r="F44" s="11" t="n">
        <v>1600</v>
      </c>
      <c r="G44" s="11" t="n">
        <f aca="false">E44*112</f>
        <v>6720</v>
      </c>
      <c r="H44" s="11" t="n">
        <f aca="false">E44*22.4</f>
        <v>1344</v>
      </c>
    </row>
    <row r="45" s="12" customFormat="true" ht="13.5" hidden="false" customHeight="false" outlineLevel="0" collapsed="false">
      <c r="A45" s="6" t="s">
        <v>104</v>
      </c>
      <c r="B45" s="15" t="s">
        <v>105</v>
      </c>
      <c r="C45" s="8" t="s">
        <v>12</v>
      </c>
      <c r="D45" s="15" t="s">
        <v>99</v>
      </c>
      <c r="E45" s="10" t="n">
        <v>67</v>
      </c>
      <c r="F45" s="11" t="n">
        <v>1600</v>
      </c>
      <c r="G45" s="11" t="n">
        <f aca="false">E45*112</f>
        <v>7504</v>
      </c>
      <c r="H45" s="11" t="n">
        <f aca="false">E45*22.4</f>
        <v>1500.8</v>
      </c>
    </row>
    <row r="46" s="12" customFormat="true" ht="13.5" hidden="false" customHeight="false" outlineLevel="0" collapsed="false">
      <c r="A46" s="6" t="s">
        <v>106</v>
      </c>
      <c r="B46" s="15" t="s">
        <v>107</v>
      </c>
      <c r="C46" s="8" t="s">
        <v>12</v>
      </c>
      <c r="D46" s="15" t="s">
        <v>99</v>
      </c>
      <c r="E46" s="10" t="n">
        <v>66</v>
      </c>
      <c r="F46" s="11" t="n">
        <v>1600</v>
      </c>
      <c r="G46" s="11" t="n">
        <f aca="false">E46*112</f>
        <v>7392</v>
      </c>
      <c r="H46" s="11" t="n">
        <f aca="false">E46*22.4</f>
        <v>1478.4</v>
      </c>
    </row>
    <row r="47" s="12" customFormat="true" ht="13.5" hidden="false" customHeight="false" outlineLevel="0" collapsed="false">
      <c r="A47" s="6" t="s">
        <v>108</v>
      </c>
      <c r="B47" s="13" t="s">
        <v>109</v>
      </c>
      <c r="C47" s="8" t="s">
        <v>12</v>
      </c>
      <c r="D47" s="15" t="s">
        <v>110</v>
      </c>
      <c r="E47" s="10" t="n">
        <v>15</v>
      </c>
      <c r="F47" s="11" t="n">
        <v>1600</v>
      </c>
      <c r="G47" s="11" t="n">
        <f aca="false">E47*112</f>
        <v>1680</v>
      </c>
      <c r="H47" s="11" t="n">
        <f aca="false">E47*22.4</f>
        <v>336</v>
      </c>
    </row>
    <row r="48" s="12" customFormat="true" ht="13.5" hidden="false" customHeight="false" outlineLevel="0" collapsed="false">
      <c r="A48" s="6" t="s">
        <v>111</v>
      </c>
      <c r="B48" s="13" t="s">
        <v>112</v>
      </c>
      <c r="C48" s="8" t="s">
        <v>12</v>
      </c>
      <c r="D48" s="15" t="s">
        <v>110</v>
      </c>
      <c r="E48" s="10" t="n">
        <v>25</v>
      </c>
      <c r="F48" s="11" t="n">
        <v>1600</v>
      </c>
      <c r="G48" s="11" t="n">
        <f aca="false">E48*112</f>
        <v>2800</v>
      </c>
      <c r="H48" s="11" t="n">
        <f aca="false">E48*22.4</f>
        <v>560</v>
      </c>
    </row>
    <row r="49" s="12" customFormat="true" ht="13.5" hidden="false" customHeight="false" outlineLevel="0" collapsed="false">
      <c r="A49" s="6" t="s">
        <v>113</v>
      </c>
      <c r="B49" s="13" t="s">
        <v>114</v>
      </c>
      <c r="C49" s="8" t="s">
        <v>12</v>
      </c>
      <c r="D49" s="15" t="s">
        <v>110</v>
      </c>
      <c r="E49" s="10" t="n">
        <v>25</v>
      </c>
      <c r="F49" s="11" t="n">
        <v>1600</v>
      </c>
      <c r="G49" s="11" t="n">
        <f aca="false">E49*112</f>
        <v>2800</v>
      </c>
      <c r="H49" s="11" t="n">
        <f aca="false">E49*22.4</f>
        <v>560</v>
      </c>
    </row>
    <row r="50" s="12" customFormat="true" ht="13.5" hidden="false" customHeight="false" outlineLevel="0" collapsed="false">
      <c r="A50" s="6" t="s">
        <v>115</v>
      </c>
      <c r="B50" s="13" t="s">
        <v>116</v>
      </c>
      <c r="C50" s="8" t="s">
        <v>12</v>
      </c>
      <c r="D50" s="15" t="s">
        <v>110</v>
      </c>
      <c r="E50" s="10" t="n">
        <v>50</v>
      </c>
      <c r="F50" s="11" t="n">
        <v>1600</v>
      </c>
      <c r="G50" s="11" t="n">
        <f aca="false">E50*112</f>
        <v>5600</v>
      </c>
      <c r="H50" s="11" t="n">
        <f aca="false">E50*22.4</f>
        <v>1120</v>
      </c>
    </row>
    <row r="51" s="12" customFormat="true" ht="13.5" hidden="false" customHeight="false" outlineLevel="0" collapsed="false">
      <c r="A51" s="6" t="s">
        <v>117</v>
      </c>
      <c r="B51" s="13" t="s">
        <v>118</v>
      </c>
      <c r="C51" s="8" t="s">
        <v>12</v>
      </c>
      <c r="D51" s="15" t="s">
        <v>110</v>
      </c>
      <c r="E51" s="10" t="n">
        <v>45</v>
      </c>
      <c r="F51" s="11" t="n">
        <v>1600</v>
      </c>
      <c r="G51" s="11" t="n">
        <f aca="false">E51*112</f>
        <v>5040</v>
      </c>
      <c r="H51" s="11" t="n">
        <f aca="false">E51*22.4</f>
        <v>1008</v>
      </c>
    </row>
    <row r="52" s="12" customFormat="true" ht="13.5" hidden="false" customHeight="false" outlineLevel="0" collapsed="false">
      <c r="A52" s="6" t="s">
        <v>119</v>
      </c>
      <c r="B52" s="13" t="s">
        <v>120</v>
      </c>
      <c r="C52" s="8" t="s">
        <v>12</v>
      </c>
      <c r="D52" s="15" t="s">
        <v>110</v>
      </c>
      <c r="E52" s="10" t="n">
        <v>35</v>
      </c>
      <c r="F52" s="11" t="n">
        <v>1600</v>
      </c>
      <c r="G52" s="11" t="n">
        <f aca="false">E52*112</f>
        <v>3920</v>
      </c>
      <c r="H52" s="11" t="n">
        <f aca="false">E52*22.4</f>
        <v>784</v>
      </c>
    </row>
    <row r="53" customFormat="false" ht="14.25" hidden="false" customHeight="false" outlineLevel="0" collapsed="false">
      <c r="A53" s="18" t="s">
        <v>121</v>
      </c>
      <c r="B53" s="6"/>
      <c r="C53" s="6"/>
      <c r="D53" s="19"/>
      <c r="E53" s="20" t="n">
        <f aca="false">SUM(E4:E52)</f>
        <v>2333</v>
      </c>
      <c r="F53" s="11" t="n">
        <v>1600</v>
      </c>
      <c r="G53" s="11" t="n">
        <f aca="false">E53*112</f>
        <v>261296</v>
      </c>
      <c r="H53" s="11" t="n">
        <f aca="false">E53*22.4</f>
        <v>52259.2</v>
      </c>
    </row>
    <row r="54" customFormat="false" ht="14.25" hidden="false" customHeight="false" outlineLevel="0" collapsed="false">
      <c r="A54" s="21"/>
      <c r="B54" s="22"/>
      <c r="C54" s="23"/>
      <c r="D54" s="23"/>
      <c r="E54" s="24"/>
      <c r="F54" s="24"/>
      <c r="G54" s="24"/>
      <c r="H54" s="25"/>
    </row>
    <row r="55" customFormat="false" ht="20" hidden="false" customHeight="true" outlineLevel="0" collapsed="false">
      <c r="A55" s="26" t="s">
        <v>122</v>
      </c>
      <c r="B55" s="26"/>
      <c r="C55" s="26"/>
      <c r="D55" s="26"/>
      <c r="E55" s="27" t="s">
        <v>123</v>
      </c>
      <c r="F55" s="27"/>
      <c r="G55" s="27"/>
      <c r="H55" s="27"/>
    </row>
    <row r="56" customFormat="false" ht="20" hidden="false" customHeight="true" outlineLevel="0" collapsed="false">
      <c r="A56" s="28" t="s">
        <v>124</v>
      </c>
      <c r="B56" s="28"/>
      <c r="C56" s="28"/>
      <c r="D56" s="28"/>
      <c r="E56" s="28"/>
      <c r="F56" s="28"/>
      <c r="G56" s="28"/>
      <c r="H56" s="28"/>
    </row>
    <row r="57" customFormat="false" ht="20" hidden="false" customHeight="true" outlineLevel="0" collapsed="false">
      <c r="A57" s="29" t="s">
        <v>125</v>
      </c>
      <c r="B57" s="29"/>
      <c r="C57" s="29"/>
      <c r="D57" s="29"/>
      <c r="E57" s="29"/>
      <c r="F57" s="29"/>
      <c r="G57" s="29"/>
      <c r="H57" s="29"/>
    </row>
    <row r="58" customFormat="false" ht="14.25" hidden="false" customHeight="true" outlineLevel="0" collapsed="false">
      <c r="A58" s="30" t="s">
        <v>126</v>
      </c>
      <c r="B58" s="30"/>
      <c r="C58" s="30"/>
      <c r="D58" s="30"/>
      <c r="E58" s="30"/>
      <c r="F58" s="30"/>
      <c r="G58" s="30"/>
      <c r="H58" s="30"/>
    </row>
    <row r="59" customFormat="false" ht="14.2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</row>
    <row r="60" customFormat="false" ht="14.2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</row>
    <row r="61" customFormat="false" ht="14.2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</row>
    <row r="62" customFormat="false" ht="14.2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</row>
    <row r="63" customFormat="false" ht="14.2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</row>
    <row r="64" customFormat="false" ht="14.2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</row>
    <row r="65" customFormat="false" ht="14.2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</row>
    <row r="66" customFormat="false" ht="14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</row>
  </sheetData>
  <mergeCells count="7">
    <mergeCell ref="A1:H1"/>
    <mergeCell ref="A2:H2"/>
    <mergeCell ref="A55:D55"/>
    <mergeCell ref="E55:H55"/>
    <mergeCell ref="A56:H56"/>
    <mergeCell ref="A57:H57"/>
    <mergeCell ref="A58:H66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4-07-03T07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BAEE353FF41D0BCF4E350CEC391C5</vt:lpwstr>
  </property>
  <property fmtid="{D5CDD505-2E9C-101B-9397-08002B2CF9AE}" pid="3" name="KSOProductBuildVer">
    <vt:lpwstr>2052-11.8.2.10393</vt:lpwstr>
  </property>
</Properties>
</file>