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9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泰宁县琎进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陈远忠</t>
  </si>
  <si>
    <t xml:space="preserve">晚稻制种</t>
  </si>
  <si>
    <t xml:space="preserve">朱口镇龙湖村</t>
  </si>
  <si>
    <t xml:space="preserve">2</t>
  </si>
  <si>
    <t xml:space="preserve">范根春</t>
  </si>
  <si>
    <t xml:space="preserve">3</t>
  </si>
  <si>
    <t xml:space="preserve">童文英</t>
  </si>
  <si>
    <t xml:space="preserve">4</t>
  </si>
  <si>
    <t xml:space="preserve">黄庆生</t>
  </si>
  <si>
    <t xml:space="preserve">5</t>
  </si>
  <si>
    <t xml:space="preserve">黄声水</t>
  </si>
  <si>
    <t xml:space="preserve">6</t>
  </si>
  <si>
    <t xml:space="preserve">黄忠平</t>
  </si>
  <si>
    <t xml:space="preserve">7</t>
  </si>
  <si>
    <t xml:space="preserve">李贵文</t>
  </si>
  <si>
    <t xml:space="preserve">8</t>
  </si>
  <si>
    <t xml:space="preserve">李洪金</t>
  </si>
  <si>
    <t xml:space="preserve">9</t>
  </si>
  <si>
    <t xml:space="preserve">童安福</t>
  </si>
  <si>
    <t xml:space="preserve">10</t>
  </si>
  <si>
    <t xml:space="preserve">童本礼</t>
  </si>
  <si>
    <t xml:space="preserve">11</t>
  </si>
  <si>
    <t xml:space="preserve">童敦进</t>
  </si>
  <si>
    <t xml:space="preserve">12</t>
  </si>
  <si>
    <t xml:space="preserve">童敦生</t>
  </si>
  <si>
    <t xml:space="preserve">13</t>
  </si>
  <si>
    <t xml:space="preserve">童其财</t>
  </si>
  <si>
    <t xml:space="preserve">14</t>
  </si>
  <si>
    <t xml:space="preserve">童如山</t>
  </si>
  <si>
    <t xml:space="preserve">15</t>
  </si>
  <si>
    <t xml:space="preserve">童维申</t>
  </si>
  <si>
    <t xml:space="preserve">16</t>
  </si>
  <si>
    <t xml:space="preserve">童长斗</t>
  </si>
  <si>
    <t xml:space="preserve">17</t>
  </si>
  <si>
    <t xml:space="preserve">童忠林</t>
  </si>
  <si>
    <t xml:space="preserve">18</t>
  </si>
  <si>
    <t xml:space="preserve">王金鹏</t>
  </si>
  <si>
    <t xml:space="preserve">19</t>
  </si>
  <si>
    <t xml:space="preserve">魏厚样</t>
  </si>
  <si>
    <t xml:space="preserve">20</t>
  </si>
  <si>
    <t xml:space="preserve">温建华</t>
  </si>
  <si>
    <t xml:space="preserve">21</t>
  </si>
  <si>
    <t xml:space="preserve">吴传福</t>
  </si>
  <si>
    <t xml:space="preserve">22</t>
  </si>
  <si>
    <t xml:space="preserve">吴传兴</t>
  </si>
  <si>
    <t xml:space="preserve">23</t>
  </si>
  <si>
    <t xml:space="preserve">吴仁根</t>
  </si>
  <si>
    <t xml:space="preserve">24</t>
  </si>
  <si>
    <t xml:space="preserve">肖由松</t>
  </si>
  <si>
    <t xml:space="preserve">25</t>
  </si>
  <si>
    <t xml:space="preserve">肖来巍</t>
  </si>
  <si>
    <t xml:space="preserve">26</t>
  </si>
  <si>
    <t xml:space="preserve">谢永财</t>
  </si>
  <si>
    <t xml:space="preserve">27</t>
  </si>
  <si>
    <t xml:space="preserve">叶光庆</t>
  </si>
  <si>
    <t xml:space="preserve">28</t>
  </si>
  <si>
    <t xml:space="preserve">叶求兰</t>
  </si>
  <si>
    <t xml:space="preserve">29</t>
  </si>
  <si>
    <t xml:space="preserve">童本东</t>
  </si>
  <si>
    <t xml:space="preserve">30</t>
  </si>
  <si>
    <t xml:space="preserve">童松财</t>
  </si>
  <si>
    <t xml:space="preserve">31</t>
  </si>
  <si>
    <t xml:space="preserve">32</t>
  </si>
  <si>
    <t xml:space="preserve">童立岗</t>
  </si>
  <si>
    <t xml:space="preserve">33</t>
  </si>
  <si>
    <t xml:space="preserve">童敦兴</t>
  </si>
  <si>
    <t xml:space="preserve">34</t>
  </si>
  <si>
    <t xml:space="preserve">邱伙文</t>
  </si>
  <si>
    <t xml:space="preserve">35</t>
  </si>
  <si>
    <t xml:space="preserve">36</t>
  </si>
  <si>
    <t xml:space="preserve">谢昌隆</t>
  </si>
  <si>
    <t xml:space="preserve">朱口镇官田村</t>
  </si>
  <si>
    <t xml:space="preserve">37</t>
  </si>
  <si>
    <t xml:space="preserve">廖金印</t>
  </si>
  <si>
    <t xml:space="preserve">朱口镇梅林村</t>
  </si>
  <si>
    <t xml:space="preserve">38</t>
  </si>
  <si>
    <t xml:space="preserve">邱友亮</t>
  </si>
  <si>
    <t xml:space="preserve">39</t>
  </si>
  <si>
    <t xml:space="preserve">何小中</t>
  </si>
  <si>
    <t xml:space="preserve">朱口镇南坑村</t>
  </si>
  <si>
    <t xml:space="preserve">40</t>
  </si>
  <si>
    <t xml:space="preserve">黄敬明</t>
  </si>
  <si>
    <t xml:space="preserve">41</t>
  </si>
  <si>
    <t xml:space="preserve">黄桃芳</t>
  </si>
  <si>
    <t xml:space="preserve">42</t>
  </si>
  <si>
    <t xml:space="preserve">黄文清</t>
  </si>
  <si>
    <t xml:space="preserve">43</t>
  </si>
  <si>
    <t xml:space="preserve">黄小芳</t>
  </si>
  <si>
    <t xml:space="preserve">44</t>
  </si>
  <si>
    <t xml:space="preserve">廖长江</t>
  </si>
  <si>
    <t xml:space="preserve">45</t>
  </si>
  <si>
    <t xml:space="preserve">谢鼎顺</t>
  </si>
  <si>
    <t xml:space="preserve">46</t>
  </si>
  <si>
    <t xml:space="preserve">杨建祥</t>
  </si>
  <si>
    <t xml:space="preserve">47</t>
  </si>
  <si>
    <t xml:space="preserve">杨明长</t>
  </si>
  <si>
    <t xml:space="preserve">48</t>
  </si>
  <si>
    <t xml:space="preserve">杨水生</t>
  </si>
  <si>
    <t xml:space="preserve">49</t>
  </si>
  <si>
    <t xml:space="preserve">丁其禄</t>
  </si>
  <si>
    <t xml:space="preserve">下渠镇大坑村</t>
  </si>
  <si>
    <t xml:space="preserve">50</t>
  </si>
  <si>
    <t xml:space="preserve">丁上林</t>
  </si>
  <si>
    <t xml:space="preserve">51</t>
  </si>
  <si>
    <t xml:space="preserve">丁祥禄</t>
  </si>
  <si>
    <t xml:space="preserve">52</t>
  </si>
  <si>
    <t xml:space="preserve">温仕贵</t>
  </si>
  <si>
    <t xml:space="preserve">53</t>
  </si>
  <si>
    <t xml:space="preserve">肖仪庆</t>
  </si>
  <si>
    <t xml:space="preserve">54</t>
  </si>
  <si>
    <t xml:space="preserve">叶长远</t>
  </si>
  <si>
    <t xml:space="preserve">55</t>
  </si>
  <si>
    <t xml:space="preserve">符秀勤</t>
  </si>
  <si>
    <t xml:space="preserve">下渠镇宁路村</t>
  </si>
  <si>
    <t xml:space="preserve">56</t>
  </si>
  <si>
    <t xml:space="preserve">李富茂</t>
  </si>
  <si>
    <t xml:space="preserve">57</t>
  </si>
  <si>
    <t xml:space="preserve">廖腾芳</t>
  </si>
  <si>
    <t xml:space="preserve">58</t>
  </si>
  <si>
    <t xml:space="preserve">林金平</t>
  </si>
  <si>
    <t xml:space="preserve">59</t>
  </si>
  <si>
    <t xml:space="preserve">钱宏过</t>
  </si>
  <si>
    <t xml:space="preserve">60</t>
  </si>
  <si>
    <t xml:space="preserve">施凤瑛</t>
  </si>
  <si>
    <t xml:space="preserve">61</t>
  </si>
  <si>
    <t xml:space="preserve">吴德林</t>
  </si>
  <si>
    <t xml:space="preserve">62</t>
  </si>
  <si>
    <t xml:space="preserve">吴开洪</t>
  </si>
  <si>
    <t xml:space="preserve">63</t>
  </si>
  <si>
    <t xml:space="preserve">吴开禄</t>
  </si>
  <si>
    <t xml:space="preserve">64</t>
  </si>
  <si>
    <t xml:space="preserve">吴开平</t>
  </si>
  <si>
    <t xml:space="preserve">65</t>
  </si>
  <si>
    <t xml:space="preserve">吴开远</t>
  </si>
  <si>
    <t xml:space="preserve">66</t>
  </si>
  <si>
    <t xml:space="preserve">吴秋明</t>
  </si>
  <si>
    <t xml:space="preserve">67</t>
  </si>
  <si>
    <t xml:space="preserve">吴少林</t>
  </si>
  <si>
    <t xml:space="preserve">68</t>
  </si>
  <si>
    <t xml:space="preserve">吴小平</t>
  </si>
  <si>
    <t xml:space="preserve">69</t>
  </si>
  <si>
    <t xml:space="preserve">吴兴贵</t>
  </si>
  <si>
    <t xml:space="preserve">70</t>
  </si>
  <si>
    <t xml:space="preserve">吴远辉</t>
  </si>
  <si>
    <t xml:space="preserve">71</t>
  </si>
  <si>
    <t xml:space="preserve">吴增华</t>
  </si>
  <si>
    <t xml:space="preserve">72</t>
  </si>
  <si>
    <t xml:space="preserve">徐章喜</t>
  </si>
  <si>
    <t xml:space="preserve">73</t>
  </si>
  <si>
    <t xml:space="preserve">杨承福</t>
  </si>
  <si>
    <t xml:space="preserve">74</t>
  </si>
  <si>
    <t xml:space="preserve">杨承通</t>
  </si>
  <si>
    <t xml:space="preserve">75</t>
  </si>
  <si>
    <t xml:space="preserve">杨代金</t>
  </si>
  <si>
    <t xml:space="preserve">76</t>
  </si>
  <si>
    <t xml:space="preserve">杨德俭</t>
  </si>
  <si>
    <t xml:space="preserve">77</t>
  </si>
  <si>
    <t xml:space="preserve">杨求兴</t>
  </si>
  <si>
    <t xml:space="preserve">78</t>
  </si>
  <si>
    <t xml:space="preserve">杨三顺</t>
  </si>
  <si>
    <t xml:space="preserve">79</t>
  </si>
  <si>
    <t xml:space="preserve">杨秀盘</t>
  </si>
  <si>
    <t xml:space="preserve">80</t>
  </si>
  <si>
    <t xml:space="preserve">杨裔顺</t>
  </si>
  <si>
    <t xml:space="preserve">81</t>
  </si>
  <si>
    <t xml:space="preserve">余德宝</t>
  </si>
  <si>
    <t xml:space="preserve">82</t>
  </si>
  <si>
    <t xml:space="preserve">余流明</t>
  </si>
  <si>
    <t xml:space="preserve">83</t>
  </si>
  <si>
    <t xml:space="preserve">余名山</t>
  </si>
  <si>
    <t xml:space="preserve">84</t>
  </si>
  <si>
    <t xml:space="preserve">余南辉</t>
  </si>
  <si>
    <t xml:space="preserve">85</t>
  </si>
  <si>
    <t xml:space="preserve">余思诚</t>
  </si>
  <si>
    <t xml:space="preserve">86</t>
  </si>
  <si>
    <t xml:space="preserve">余远明</t>
  </si>
  <si>
    <t xml:space="preserve">87</t>
  </si>
  <si>
    <t xml:space="preserve">余远学</t>
  </si>
  <si>
    <t xml:space="preserve">88</t>
  </si>
  <si>
    <t xml:space="preserve">张玉玉</t>
  </si>
  <si>
    <t xml:space="preserve">89</t>
  </si>
  <si>
    <t xml:space="preserve">方必富</t>
  </si>
  <si>
    <t xml:space="preserve">下渠镇上渠村</t>
  </si>
  <si>
    <t xml:space="preserve">90</t>
  </si>
  <si>
    <t xml:space="preserve">方成土</t>
  </si>
  <si>
    <t xml:space="preserve">91</t>
  </si>
  <si>
    <t xml:space="preserve">方钢</t>
  </si>
  <si>
    <t xml:space="preserve">92</t>
  </si>
  <si>
    <t xml:space="preserve">方林</t>
  </si>
  <si>
    <t xml:space="preserve">93</t>
  </si>
  <si>
    <t xml:space="preserve">方文</t>
  </si>
  <si>
    <t xml:space="preserve">94</t>
  </si>
  <si>
    <t xml:space="preserve">廖宗祯</t>
  </si>
  <si>
    <t xml:space="preserve">95</t>
  </si>
  <si>
    <t xml:space="preserve">谢在春</t>
  </si>
  <si>
    <t xml:space="preserve">96</t>
  </si>
  <si>
    <t xml:space="preserve">杨胜荣</t>
  </si>
  <si>
    <t xml:space="preserve">97</t>
  </si>
  <si>
    <t xml:space="preserve">杨细德</t>
  </si>
  <si>
    <t xml:space="preserve">98</t>
  </si>
  <si>
    <t xml:space="preserve">余木成</t>
  </si>
  <si>
    <t xml:space="preserve">99</t>
  </si>
  <si>
    <t xml:space="preserve">余文明</t>
  </si>
  <si>
    <t xml:space="preserve">100</t>
  </si>
  <si>
    <t xml:space="preserve">陈生荣</t>
  </si>
  <si>
    <t xml:space="preserve">下渠镇陈元村</t>
  </si>
  <si>
    <t xml:space="preserve">101</t>
  </si>
  <si>
    <t xml:space="preserve">陈远金</t>
  </si>
  <si>
    <t xml:space="preserve">102</t>
  </si>
  <si>
    <t xml:space="preserve">丁光顺</t>
  </si>
  <si>
    <t xml:space="preserve">103</t>
  </si>
  <si>
    <t xml:space="preserve">丁吉华</t>
  </si>
  <si>
    <t xml:space="preserve">104</t>
  </si>
  <si>
    <t xml:space="preserve">丁吉荣</t>
  </si>
  <si>
    <t xml:space="preserve">105</t>
  </si>
  <si>
    <t xml:space="preserve">丁吉文</t>
  </si>
  <si>
    <t xml:space="preserve">106</t>
  </si>
  <si>
    <t xml:space="preserve">黄美英</t>
  </si>
  <si>
    <t xml:space="preserve">107</t>
  </si>
  <si>
    <t xml:space="preserve">丁家健</t>
  </si>
  <si>
    <t xml:space="preserve">108</t>
  </si>
  <si>
    <t xml:space="preserve">丁家兴</t>
  </si>
  <si>
    <t xml:space="preserve">109</t>
  </si>
  <si>
    <t xml:space="preserve">丁金端</t>
  </si>
  <si>
    <t xml:space="preserve">110</t>
  </si>
  <si>
    <t xml:space="preserve">丁美瑞</t>
  </si>
  <si>
    <t xml:space="preserve">111</t>
  </si>
  <si>
    <t xml:space="preserve">丁美顺</t>
  </si>
  <si>
    <t xml:space="preserve">112</t>
  </si>
  <si>
    <t xml:space="preserve">丁顺锋</t>
  </si>
  <si>
    <t xml:space="preserve">113</t>
  </si>
  <si>
    <t xml:space="preserve">丁细美</t>
  </si>
  <si>
    <t xml:space="preserve">114</t>
  </si>
  <si>
    <t xml:space="preserve">丁细仁</t>
  </si>
  <si>
    <t xml:space="preserve">115</t>
  </si>
  <si>
    <t xml:space="preserve">丁衍辉</t>
  </si>
  <si>
    <t xml:space="preserve">116</t>
  </si>
  <si>
    <t xml:space="preserve">丁阳木</t>
  </si>
  <si>
    <t xml:space="preserve">117</t>
  </si>
  <si>
    <t xml:space="preserve">丁兆荣</t>
  </si>
  <si>
    <t xml:space="preserve">118</t>
  </si>
  <si>
    <t xml:space="preserve">张福堂</t>
  </si>
  <si>
    <t xml:space="preserve">119</t>
  </si>
  <si>
    <t xml:space="preserve">下渠镇下渠村</t>
  </si>
  <si>
    <t xml:space="preserve">120</t>
  </si>
  <si>
    <t xml:space="preserve">陈文</t>
  </si>
  <si>
    <t xml:space="preserve">121</t>
  </si>
  <si>
    <t xml:space="preserve">陈秀娥</t>
  </si>
  <si>
    <t xml:space="preserve">122</t>
  </si>
  <si>
    <t xml:space="preserve">123</t>
  </si>
  <si>
    <t xml:space="preserve">丁家治</t>
  </si>
  <si>
    <t xml:space="preserve">124</t>
  </si>
  <si>
    <t xml:space="preserve">丁顺仁</t>
  </si>
  <si>
    <t xml:space="preserve">125</t>
  </si>
  <si>
    <t xml:space="preserve">方谋成</t>
  </si>
  <si>
    <t xml:space="preserve">126</t>
  </si>
  <si>
    <t xml:space="preserve">方文良</t>
  </si>
  <si>
    <t xml:space="preserve">127</t>
  </si>
  <si>
    <t xml:space="preserve">傅裕泉</t>
  </si>
  <si>
    <t xml:space="preserve">128</t>
  </si>
  <si>
    <t xml:space="preserve">傅裕林</t>
  </si>
  <si>
    <t xml:space="preserve">129</t>
  </si>
  <si>
    <t xml:space="preserve">江春梅</t>
  </si>
  <si>
    <t xml:space="preserve">130</t>
  </si>
  <si>
    <t xml:space="preserve">江东禄</t>
  </si>
  <si>
    <t xml:space="preserve">131</t>
  </si>
  <si>
    <t xml:space="preserve">江东平</t>
  </si>
  <si>
    <t xml:space="preserve">132</t>
  </si>
  <si>
    <t xml:space="preserve">江金海</t>
  </si>
  <si>
    <t xml:space="preserve">133</t>
  </si>
  <si>
    <t xml:space="preserve">江金林</t>
  </si>
  <si>
    <t xml:space="preserve">134</t>
  </si>
  <si>
    <t xml:space="preserve">江里山</t>
  </si>
  <si>
    <t xml:space="preserve">135</t>
  </si>
  <si>
    <t xml:space="preserve">江胜火</t>
  </si>
  <si>
    <t xml:space="preserve">136</t>
  </si>
  <si>
    <t xml:space="preserve">姜承德</t>
  </si>
  <si>
    <t xml:space="preserve">137</t>
  </si>
  <si>
    <t xml:space="preserve">李凤花</t>
  </si>
  <si>
    <t xml:space="preserve">138</t>
  </si>
  <si>
    <t xml:space="preserve">连贻进</t>
  </si>
  <si>
    <t xml:space="preserve">139</t>
  </si>
  <si>
    <t xml:space="preserve">廖德康</t>
  </si>
  <si>
    <t xml:space="preserve">140</t>
  </si>
  <si>
    <t xml:space="preserve">林光辉</t>
  </si>
  <si>
    <t xml:space="preserve">141</t>
  </si>
  <si>
    <t xml:space="preserve">刘来义</t>
  </si>
  <si>
    <t xml:space="preserve">142</t>
  </si>
  <si>
    <t xml:space="preserve">吴细玉</t>
  </si>
  <si>
    <t xml:space="preserve">143</t>
  </si>
  <si>
    <t xml:space="preserve">伍洪寿</t>
  </si>
  <si>
    <t xml:space="preserve">144</t>
  </si>
  <si>
    <t xml:space="preserve">肖建晶</t>
  </si>
  <si>
    <t xml:space="preserve">145</t>
  </si>
  <si>
    <t xml:space="preserve">肖建新</t>
  </si>
  <si>
    <t xml:space="preserve">146</t>
  </si>
  <si>
    <t xml:space="preserve">肖少章</t>
  </si>
  <si>
    <t xml:space="preserve">147</t>
  </si>
  <si>
    <t xml:space="preserve">肖盛昌</t>
  </si>
  <si>
    <t xml:space="preserve">148</t>
  </si>
  <si>
    <t xml:space="preserve">肖文元</t>
  </si>
  <si>
    <t xml:space="preserve">149</t>
  </si>
  <si>
    <t xml:space="preserve">肖正昌</t>
  </si>
  <si>
    <t xml:space="preserve">150</t>
  </si>
  <si>
    <t xml:space="preserve">肖正寿</t>
  </si>
  <si>
    <t xml:space="preserve">151</t>
  </si>
  <si>
    <t xml:space="preserve">肖正忠</t>
  </si>
  <si>
    <t xml:space="preserve">152</t>
  </si>
  <si>
    <t xml:space="preserve">153</t>
  </si>
  <si>
    <t xml:space="preserve">杨东福</t>
  </si>
  <si>
    <t xml:space="preserve">154</t>
  </si>
  <si>
    <t xml:space="preserve">杨观仪</t>
  </si>
  <si>
    <t xml:space="preserve">155</t>
  </si>
  <si>
    <t xml:space="preserve">杨玖华</t>
  </si>
  <si>
    <t xml:space="preserve">156</t>
  </si>
  <si>
    <t xml:space="preserve">杨来瑞</t>
  </si>
  <si>
    <t xml:space="preserve">157</t>
  </si>
  <si>
    <t xml:space="preserve">杨来旺</t>
  </si>
  <si>
    <t xml:space="preserve">158</t>
  </si>
  <si>
    <t xml:space="preserve">杨来应</t>
  </si>
  <si>
    <t xml:space="preserve">159</t>
  </si>
  <si>
    <t xml:space="preserve">杨玉兰</t>
  </si>
  <si>
    <t xml:space="preserve">160</t>
  </si>
  <si>
    <t xml:space="preserve">杨明</t>
  </si>
  <si>
    <t xml:space="preserve">161</t>
  </si>
  <si>
    <t xml:space="preserve">杨晓勇</t>
  </si>
  <si>
    <t xml:space="preserve">162</t>
  </si>
  <si>
    <t xml:space="preserve">杨长富</t>
  </si>
  <si>
    <t xml:space="preserve">163</t>
  </si>
  <si>
    <t xml:space="preserve">杨长君</t>
  </si>
  <si>
    <t xml:space="preserve">164</t>
  </si>
  <si>
    <t xml:space="preserve">杨振辉</t>
  </si>
  <si>
    <t xml:space="preserve">165</t>
  </si>
  <si>
    <t xml:space="preserve">杨宗秀</t>
  </si>
  <si>
    <t xml:space="preserve">166</t>
  </si>
  <si>
    <t xml:space="preserve">杨祖明</t>
  </si>
  <si>
    <t xml:space="preserve">167</t>
  </si>
  <si>
    <t xml:space="preserve">余清明</t>
  </si>
  <si>
    <t xml:space="preserve">168</t>
  </si>
  <si>
    <t xml:space="preserve">詹瑞明</t>
  </si>
  <si>
    <t xml:space="preserve">169</t>
  </si>
  <si>
    <t xml:space="preserve">詹瑞生</t>
  </si>
  <si>
    <t xml:space="preserve">170</t>
  </si>
  <si>
    <t xml:space="preserve">詹卫平</t>
  </si>
  <si>
    <t xml:space="preserve">171</t>
  </si>
  <si>
    <t xml:space="preserve">邹全长</t>
  </si>
  <si>
    <t xml:space="preserve">172</t>
  </si>
  <si>
    <t xml:space="preserve">方文笔</t>
  </si>
  <si>
    <t xml:space="preserve">173</t>
  </si>
  <si>
    <t xml:space="preserve">方於文</t>
  </si>
  <si>
    <t xml:space="preserve">174</t>
  </si>
  <si>
    <t xml:space="preserve">梁上财</t>
  </si>
  <si>
    <t xml:space="preserve">175</t>
  </si>
  <si>
    <t xml:space="preserve">林交通</t>
  </si>
  <si>
    <t xml:space="preserve">176</t>
  </si>
  <si>
    <t xml:space="preserve">林通跃</t>
  </si>
  <si>
    <t xml:space="preserve">177</t>
  </si>
  <si>
    <t xml:space="preserve">倪启元</t>
  </si>
  <si>
    <t xml:space="preserve">178</t>
  </si>
  <si>
    <t xml:space="preserve">179</t>
  </si>
  <si>
    <t xml:space="preserve">180</t>
  </si>
  <si>
    <t xml:space="preserve">181</t>
  </si>
  <si>
    <t xml:space="preserve">余金良</t>
  </si>
  <si>
    <t xml:space="preserve">182</t>
  </si>
  <si>
    <t xml:space="preserve">卢恩平</t>
  </si>
  <si>
    <t xml:space="preserve">183</t>
  </si>
  <si>
    <t xml:space="preserve">方瑞添</t>
  </si>
  <si>
    <t xml:space="preserve">下渠镇渠里村</t>
  </si>
  <si>
    <t xml:space="preserve">184</t>
  </si>
  <si>
    <t xml:space="preserve">何云素</t>
  </si>
  <si>
    <t xml:space="preserve">185</t>
  </si>
  <si>
    <t xml:space="preserve">黄勇兴</t>
  </si>
  <si>
    <t xml:space="preserve">186</t>
  </si>
  <si>
    <t xml:space="preserve">李忠旺</t>
  </si>
  <si>
    <t xml:space="preserve">187</t>
  </si>
  <si>
    <t xml:space="preserve">廖厚华</t>
  </si>
  <si>
    <t xml:space="preserve">188</t>
  </si>
  <si>
    <t xml:space="preserve">廖厚木</t>
  </si>
  <si>
    <t xml:space="preserve">189</t>
  </si>
  <si>
    <t xml:space="preserve">廖元海</t>
  </si>
  <si>
    <t xml:space="preserve">190</t>
  </si>
  <si>
    <t xml:space="preserve">林华</t>
  </si>
  <si>
    <t xml:space="preserve">191</t>
  </si>
  <si>
    <t xml:space="preserve">施德美</t>
  </si>
  <si>
    <t xml:space="preserve">192</t>
  </si>
  <si>
    <t xml:space="preserve">施连墩</t>
  </si>
  <si>
    <t xml:space="preserve">193</t>
  </si>
  <si>
    <t xml:space="preserve">施文成</t>
  </si>
  <si>
    <t xml:space="preserve">194</t>
  </si>
  <si>
    <t xml:space="preserve">施由敦</t>
  </si>
  <si>
    <t xml:space="preserve">195</t>
  </si>
  <si>
    <t xml:space="preserve">施粘美</t>
  </si>
  <si>
    <t xml:space="preserve">196</t>
  </si>
  <si>
    <t xml:space="preserve">施祖飞</t>
  </si>
  <si>
    <t xml:space="preserve">197</t>
  </si>
  <si>
    <t xml:space="preserve">吴新根</t>
  </si>
  <si>
    <t xml:space="preserve">198</t>
  </si>
  <si>
    <t xml:space="preserve">吴志明</t>
  </si>
  <si>
    <t xml:space="preserve">199</t>
  </si>
  <si>
    <t xml:space="preserve">谢启辉</t>
  </si>
  <si>
    <t xml:space="preserve">200</t>
  </si>
  <si>
    <t xml:space="preserve">杨贤德</t>
  </si>
  <si>
    <t xml:space="preserve">201</t>
  </si>
  <si>
    <t xml:space="preserve">杨开锋</t>
  </si>
  <si>
    <t xml:space="preserve">202</t>
  </si>
  <si>
    <t xml:space="preserve">杨仁平</t>
  </si>
  <si>
    <t xml:space="preserve">203</t>
  </si>
  <si>
    <t xml:space="preserve">杨荣铭</t>
  </si>
  <si>
    <t xml:space="preserve">204</t>
  </si>
  <si>
    <t xml:space="preserve">杨义生</t>
  </si>
  <si>
    <t xml:space="preserve">205</t>
  </si>
  <si>
    <t xml:space="preserve">张明忠</t>
  </si>
  <si>
    <t xml:space="preserve">206</t>
  </si>
  <si>
    <t xml:space="preserve">周荣辉</t>
  </si>
  <si>
    <t xml:space="preserve">207</t>
  </si>
  <si>
    <t xml:space="preserve">邹功鹂</t>
  </si>
  <si>
    <t xml:space="preserve">208</t>
  </si>
  <si>
    <t xml:space="preserve">邹远华</t>
  </si>
  <si>
    <t xml:space="preserve">209</t>
  </si>
  <si>
    <t xml:space="preserve">邹金萍</t>
  </si>
  <si>
    <t xml:space="preserve">下渠镇新田村</t>
  </si>
  <si>
    <t xml:space="preserve">210</t>
  </si>
  <si>
    <t xml:space="preserve">刘杰</t>
  </si>
  <si>
    <t xml:space="preserve">大龙乡大布村</t>
  </si>
  <si>
    <t xml:space="preserve">211</t>
  </si>
  <si>
    <t xml:space="preserve">陈书明</t>
  </si>
  <si>
    <t xml:space="preserve">212</t>
  </si>
  <si>
    <t xml:space="preserve">陈香香</t>
  </si>
  <si>
    <t xml:space="preserve">213</t>
  </si>
  <si>
    <t xml:space="preserve">黄加增</t>
  </si>
  <si>
    <t xml:space="preserve">214</t>
  </si>
  <si>
    <t xml:space="preserve">李富旺</t>
  </si>
  <si>
    <t xml:space="preserve">215</t>
  </si>
  <si>
    <t xml:space="preserve">李茂根</t>
  </si>
  <si>
    <t xml:space="preserve">216</t>
  </si>
  <si>
    <t xml:space="preserve">李求荣</t>
  </si>
  <si>
    <t xml:space="preserve">217</t>
  </si>
  <si>
    <t xml:space="preserve">李少林</t>
  </si>
  <si>
    <t xml:space="preserve">218</t>
  </si>
  <si>
    <t xml:space="preserve">李细明</t>
  </si>
  <si>
    <t xml:space="preserve">219</t>
  </si>
  <si>
    <t xml:space="preserve">李永仁</t>
  </si>
  <si>
    <t xml:space="preserve">220</t>
  </si>
  <si>
    <t xml:space="preserve">吴秋枚</t>
  </si>
  <si>
    <t xml:space="preserve">221</t>
  </si>
  <si>
    <t xml:space="preserve">李有亮</t>
  </si>
  <si>
    <t xml:space="preserve">222</t>
  </si>
  <si>
    <t xml:space="preserve">李友清</t>
  </si>
  <si>
    <t xml:space="preserve">223</t>
  </si>
  <si>
    <t xml:space="preserve">李祖林</t>
  </si>
  <si>
    <t xml:space="preserve">224</t>
  </si>
  <si>
    <t xml:space="preserve">吕求荣</t>
  </si>
  <si>
    <t xml:space="preserve">225</t>
  </si>
  <si>
    <t xml:space="preserve">马水员</t>
  </si>
  <si>
    <t xml:space="preserve">226</t>
  </si>
  <si>
    <t xml:space="preserve">吕财旺</t>
  </si>
  <si>
    <t xml:space="preserve">227</t>
  </si>
  <si>
    <t xml:space="preserve">王奕青</t>
  </si>
  <si>
    <t xml:space="preserve">228</t>
  </si>
  <si>
    <t xml:space="preserve">吴求新</t>
  </si>
  <si>
    <t xml:space="preserve">229</t>
  </si>
  <si>
    <t xml:space="preserve">杨金合</t>
  </si>
  <si>
    <t xml:space="preserve">230</t>
  </si>
  <si>
    <t xml:space="preserve">杨增禄</t>
  </si>
  <si>
    <t xml:space="preserve">231</t>
  </si>
  <si>
    <t xml:space="preserve">李建军</t>
  </si>
  <si>
    <t xml:space="preserve">232</t>
  </si>
  <si>
    <t xml:space="preserve">杨美顺</t>
  </si>
  <si>
    <t xml:space="preserve">大龙乡双坪村</t>
  </si>
  <si>
    <t xml:space="preserve">233</t>
  </si>
  <si>
    <t xml:space="preserve">余华茂</t>
  </si>
  <si>
    <t xml:space="preserve">234</t>
  </si>
  <si>
    <t xml:space="preserve">廖佐君</t>
  </si>
  <si>
    <t xml:space="preserve">大龙乡显口村</t>
  </si>
  <si>
    <t xml:space="preserve">235</t>
  </si>
  <si>
    <t xml:space="preserve">吴春辉</t>
  </si>
  <si>
    <t xml:space="preserve">236</t>
  </si>
  <si>
    <t xml:space="preserve">吴金辉</t>
  </si>
  <si>
    <t xml:space="preserve">237</t>
  </si>
  <si>
    <t xml:space="preserve">吴明辉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3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L248" activeCellId="0" sqref="L2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52</v>
      </c>
      <c r="F4" s="10" t="n">
        <v>1600</v>
      </c>
      <c r="G4" s="10" t="n">
        <f aca="false">E4*112</f>
        <v>5824</v>
      </c>
      <c r="H4" s="10" t="n">
        <f aca="false">E4*22.4</f>
        <v>1164.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98</v>
      </c>
      <c r="F5" s="10" t="n">
        <v>1600</v>
      </c>
      <c r="G5" s="10" t="n">
        <f aca="false">E5*112</f>
        <v>10976</v>
      </c>
      <c r="H5" s="10" t="n">
        <f aca="false">E5*22.4</f>
        <v>2195.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12</v>
      </c>
      <c r="F6" s="10" t="n">
        <v>1600</v>
      </c>
      <c r="G6" s="10" t="n">
        <f aca="false">E6*112</f>
        <v>1344</v>
      </c>
      <c r="H6" s="10" t="n">
        <f aca="false">E6*22.4</f>
        <v>268.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5</v>
      </c>
      <c r="F7" s="10" t="n">
        <v>1600</v>
      </c>
      <c r="G7" s="10" t="n">
        <f aca="false">E7*112</f>
        <v>560</v>
      </c>
      <c r="H7" s="10" t="n">
        <f aca="false">E7*22.4</f>
        <v>112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18</v>
      </c>
      <c r="F8" s="10" t="n">
        <v>1600</v>
      </c>
      <c r="G8" s="10" t="n">
        <f aca="false">E8*112</f>
        <v>2016</v>
      </c>
      <c r="H8" s="10" t="n">
        <f aca="false">E8*22.4</f>
        <v>403.2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4</v>
      </c>
      <c r="F9" s="10" t="n">
        <v>1600</v>
      </c>
      <c r="G9" s="10" t="n">
        <f aca="false">E9*112</f>
        <v>448</v>
      </c>
      <c r="H9" s="10" t="n">
        <f aca="false">E9*22.4</f>
        <v>89.6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2</v>
      </c>
      <c r="F10" s="10" t="n">
        <v>1600</v>
      </c>
      <c r="G10" s="10" t="n">
        <f aca="false">E10*112</f>
        <v>224</v>
      </c>
      <c r="H10" s="10" t="n">
        <f aca="false">E10*22.4</f>
        <v>44.8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1.5</v>
      </c>
      <c r="F11" s="10" t="n">
        <v>1600</v>
      </c>
      <c r="G11" s="10" t="n">
        <f aca="false">E11*112</f>
        <v>168</v>
      </c>
      <c r="H11" s="10" t="n">
        <f aca="false">E11*22.4</f>
        <v>33.6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2.5</v>
      </c>
      <c r="F12" s="10" t="n">
        <v>1600</v>
      </c>
      <c r="G12" s="10" t="n">
        <f aca="false">E12*112</f>
        <v>280</v>
      </c>
      <c r="H12" s="10" t="n">
        <f aca="false">E12*22.4</f>
        <v>56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7" t="n">
        <v>2.7</v>
      </c>
      <c r="F13" s="10" t="n">
        <v>1600</v>
      </c>
      <c r="G13" s="10" t="n">
        <f aca="false">E13*112</f>
        <v>302.4</v>
      </c>
      <c r="H13" s="10" t="n">
        <f aca="false">E13*22.4</f>
        <v>60.48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7" t="n">
        <v>12</v>
      </c>
      <c r="F14" s="10" t="n">
        <v>1600</v>
      </c>
      <c r="G14" s="10" t="n">
        <f aca="false">E14*112</f>
        <v>1344</v>
      </c>
      <c r="H14" s="10" t="n">
        <f aca="false">E14*22.4</f>
        <v>268.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7" t="n">
        <v>10</v>
      </c>
      <c r="F15" s="10" t="n">
        <v>1600</v>
      </c>
      <c r="G15" s="10" t="n">
        <f aca="false">E15*112</f>
        <v>1120</v>
      </c>
      <c r="H15" s="10" t="n">
        <f aca="false">E15*22.4</f>
        <v>224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4</v>
      </c>
      <c r="F16" s="10" t="n">
        <v>1600</v>
      </c>
      <c r="G16" s="10" t="n">
        <f aca="false">E16*112</f>
        <v>448</v>
      </c>
      <c r="H16" s="10" t="n">
        <f aca="false">E16*22.4</f>
        <v>89.6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1.5</v>
      </c>
      <c r="F17" s="10" t="n">
        <v>1600</v>
      </c>
      <c r="G17" s="10" t="n">
        <f aca="false">E17*112</f>
        <v>168</v>
      </c>
      <c r="H17" s="10" t="n">
        <f aca="false">E17*22.4</f>
        <v>33.6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7" t="n">
        <v>5</v>
      </c>
      <c r="F18" s="10" t="n">
        <v>1600</v>
      </c>
      <c r="G18" s="10" t="n">
        <f aca="false">E18*112</f>
        <v>560</v>
      </c>
      <c r="H18" s="10" t="n">
        <f aca="false">E18*22.4</f>
        <v>112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7" t="n">
        <v>4</v>
      </c>
      <c r="F19" s="10" t="n">
        <v>1600</v>
      </c>
      <c r="G19" s="10" t="n">
        <f aca="false">E19*112</f>
        <v>448</v>
      </c>
      <c r="H19" s="10" t="n">
        <f aca="false">E19*22.4</f>
        <v>89.6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9" t="s">
        <v>13</v>
      </c>
      <c r="E20" s="7" t="n">
        <v>7</v>
      </c>
      <c r="F20" s="10" t="n">
        <v>1600</v>
      </c>
      <c r="G20" s="10" t="n">
        <f aca="false">E20*112</f>
        <v>784</v>
      </c>
      <c r="H20" s="10" t="n">
        <f aca="false">E20*22.4</f>
        <v>156.8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7" t="n">
        <v>24</v>
      </c>
      <c r="F21" s="10" t="n">
        <v>1600</v>
      </c>
      <c r="G21" s="10" t="n">
        <f aca="false">E21*112</f>
        <v>2688</v>
      </c>
      <c r="H21" s="10" t="n">
        <f aca="false">E21*22.4</f>
        <v>537.6</v>
      </c>
    </row>
    <row r="22" customFormat="false" ht="14.25" hidden="false" customHeight="false" outlineLevel="0" collapsed="false">
      <c r="A22" s="6" t="s">
        <v>48</v>
      </c>
      <c r="B22" s="7" t="s">
        <v>49</v>
      </c>
      <c r="C22" s="8" t="s">
        <v>12</v>
      </c>
      <c r="D22" s="9" t="s">
        <v>13</v>
      </c>
      <c r="E22" s="7" t="n">
        <v>47</v>
      </c>
      <c r="F22" s="10" t="n">
        <v>1600</v>
      </c>
      <c r="G22" s="10" t="n">
        <f aca="false">E22*112</f>
        <v>5264</v>
      </c>
      <c r="H22" s="10" t="n">
        <f aca="false">E22*22.4</f>
        <v>1052.8</v>
      </c>
    </row>
    <row r="23" customFormat="false" ht="14.25" hidden="false" customHeight="false" outlineLevel="0" collapsed="false">
      <c r="A23" s="6" t="s">
        <v>50</v>
      </c>
      <c r="B23" s="7" t="s">
        <v>51</v>
      </c>
      <c r="C23" s="8" t="s">
        <v>12</v>
      </c>
      <c r="D23" s="9" t="s">
        <v>13</v>
      </c>
      <c r="E23" s="7" t="n">
        <v>32.5</v>
      </c>
      <c r="F23" s="10" t="n">
        <v>1600</v>
      </c>
      <c r="G23" s="10" t="n">
        <f aca="false">E23*112</f>
        <v>3640</v>
      </c>
      <c r="H23" s="10" t="n">
        <f aca="false">E23*22.4</f>
        <v>728</v>
      </c>
    </row>
    <row r="24" customFormat="false" ht="14.25" hidden="false" customHeight="false" outlineLevel="0" collapsed="false">
      <c r="A24" s="6" t="s">
        <v>52</v>
      </c>
      <c r="B24" s="7" t="s">
        <v>53</v>
      </c>
      <c r="C24" s="8" t="s">
        <v>12</v>
      </c>
      <c r="D24" s="9" t="s">
        <v>13</v>
      </c>
      <c r="E24" s="7" t="n">
        <v>2</v>
      </c>
      <c r="F24" s="10" t="n">
        <v>1600</v>
      </c>
      <c r="G24" s="10" t="n">
        <f aca="false">E24*112</f>
        <v>224</v>
      </c>
      <c r="H24" s="10" t="n">
        <f aca="false">E24*22.4</f>
        <v>44.8</v>
      </c>
    </row>
    <row r="25" customFormat="false" ht="14.25" hidden="false" customHeight="false" outlineLevel="0" collapsed="false">
      <c r="A25" s="6" t="s">
        <v>54</v>
      </c>
      <c r="B25" s="7" t="s">
        <v>55</v>
      </c>
      <c r="C25" s="8" t="s">
        <v>12</v>
      </c>
      <c r="D25" s="9" t="s">
        <v>13</v>
      </c>
      <c r="E25" s="7" t="n">
        <v>5.5</v>
      </c>
      <c r="F25" s="10" t="n">
        <v>1600</v>
      </c>
      <c r="G25" s="10" t="n">
        <f aca="false">E25*112</f>
        <v>616</v>
      </c>
      <c r="H25" s="10" t="n">
        <f aca="false">E25*22.4</f>
        <v>123.2</v>
      </c>
    </row>
    <row r="26" customFormat="false" ht="14.25" hidden="false" customHeight="false" outlineLevel="0" collapsed="false">
      <c r="A26" s="6" t="s">
        <v>56</v>
      </c>
      <c r="B26" s="7" t="s">
        <v>57</v>
      </c>
      <c r="C26" s="8" t="s">
        <v>12</v>
      </c>
      <c r="D26" s="9" t="s">
        <v>13</v>
      </c>
      <c r="E26" s="7" t="n">
        <v>1</v>
      </c>
      <c r="F26" s="10" t="n">
        <v>1600</v>
      </c>
      <c r="G26" s="10" t="n">
        <f aca="false">E26*112</f>
        <v>112</v>
      </c>
      <c r="H26" s="10" t="n">
        <f aca="false">E26*22.4</f>
        <v>22.4</v>
      </c>
    </row>
    <row r="27" customFormat="false" ht="14.25" hidden="false" customHeight="false" outlineLevel="0" collapsed="false">
      <c r="A27" s="6" t="s">
        <v>58</v>
      </c>
      <c r="B27" s="7" t="s">
        <v>59</v>
      </c>
      <c r="C27" s="8" t="s">
        <v>12</v>
      </c>
      <c r="D27" s="9" t="s">
        <v>13</v>
      </c>
      <c r="E27" s="7" t="n">
        <v>98</v>
      </c>
      <c r="F27" s="10" t="n">
        <v>1600</v>
      </c>
      <c r="G27" s="10" t="n">
        <f aca="false">E27*112</f>
        <v>10976</v>
      </c>
      <c r="H27" s="10" t="n">
        <f aca="false">E27*22.4</f>
        <v>2195.2</v>
      </c>
    </row>
    <row r="28" customFormat="false" ht="14.25" hidden="false" customHeight="false" outlineLevel="0" collapsed="false">
      <c r="A28" s="6" t="s">
        <v>60</v>
      </c>
      <c r="B28" s="9" t="s">
        <v>61</v>
      </c>
      <c r="C28" s="8" t="s">
        <v>12</v>
      </c>
      <c r="D28" s="9" t="s">
        <v>13</v>
      </c>
      <c r="E28" s="7" t="n">
        <v>40</v>
      </c>
      <c r="F28" s="10" t="n">
        <v>1600</v>
      </c>
      <c r="G28" s="10" t="n">
        <f aca="false">E28*112</f>
        <v>4480</v>
      </c>
      <c r="H28" s="10" t="n">
        <f aca="false">E28*22.4</f>
        <v>896</v>
      </c>
    </row>
    <row r="29" customFormat="false" ht="14.25" hidden="false" customHeight="false" outlineLevel="0" collapsed="false">
      <c r="A29" s="6" t="s">
        <v>62</v>
      </c>
      <c r="B29" s="7" t="s">
        <v>63</v>
      </c>
      <c r="C29" s="8" t="s">
        <v>12</v>
      </c>
      <c r="D29" s="9" t="s">
        <v>13</v>
      </c>
      <c r="E29" s="7" t="n">
        <v>3</v>
      </c>
      <c r="F29" s="10" t="n">
        <v>1600</v>
      </c>
      <c r="G29" s="10" t="n">
        <f aca="false">E29*112</f>
        <v>336</v>
      </c>
      <c r="H29" s="10" t="n">
        <f aca="false">E29*22.4</f>
        <v>67.2</v>
      </c>
    </row>
    <row r="30" customFormat="false" ht="14.25" hidden="false" customHeight="false" outlineLevel="0" collapsed="false">
      <c r="A30" s="6" t="s">
        <v>64</v>
      </c>
      <c r="B30" s="7" t="s">
        <v>65</v>
      </c>
      <c r="C30" s="8" t="s">
        <v>12</v>
      </c>
      <c r="D30" s="9" t="s">
        <v>13</v>
      </c>
      <c r="E30" s="7" t="n">
        <v>5.7</v>
      </c>
      <c r="F30" s="10" t="n">
        <v>1600</v>
      </c>
      <c r="G30" s="10" t="n">
        <f aca="false">E30*112</f>
        <v>638.4</v>
      </c>
      <c r="H30" s="10" t="n">
        <f aca="false">E30*22.4</f>
        <v>127.68</v>
      </c>
    </row>
    <row r="31" customFormat="false" ht="14.25" hidden="false" customHeight="false" outlineLevel="0" collapsed="false">
      <c r="A31" s="6" t="s">
        <v>66</v>
      </c>
      <c r="B31" s="7" t="s">
        <v>67</v>
      </c>
      <c r="C31" s="8" t="s">
        <v>12</v>
      </c>
      <c r="D31" s="9" t="s">
        <v>13</v>
      </c>
      <c r="E31" s="7" t="n">
        <v>69</v>
      </c>
      <c r="F31" s="10" t="n">
        <v>1600</v>
      </c>
      <c r="G31" s="10" t="n">
        <f aca="false">E31*112</f>
        <v>7728</v>
      </c>
      <c r="H31" s="10" t="n">
        <f aca="false">E31*22.4</f>
        <v>1545.6</v>
      </c>
    </row>
    <row r="32" customFormat="false" ht="14.25" hidden="false" customHeight="false" outlineLevel="0" collapsed="false">
      <c r="A32" s="6" t="s">
        <v>68</v>
      </c>
      <c r="B32" s="11" t="s">
        <v>69</v>
      </c>
      <c r="C32" s="8" t="s">
        <v>12</v>
      </c>
      <c r="D32" s="9" t="s">
        <v>13</v>
      </c>
      <c r="E32" s="12" t="n">
        <v>20</v>
      </c>
      <c r="F32" s="10" t="n">
        <v>1600</v>
      </c>
      <c r="G32" s="10" t="n">
        <f aca="false">E32*112</f>
        <v>2240</v>
      </c>
      <c r="H32" s="10" t="n">
        <f aca="false">E32*22.4</f>
        <v>448</v>
      </c>
    </row>
    <row r="33" customFormat="false" ht="14.25" hidden="false" customHeight="false" outlineLevel="0" collapsed="false">
      <c r="A33" s="6" t="s">
        <v>70</v>
      </c>
      <c r="B33" s="9" t="s">
        <v>71</v>
      </c>
      <c r="C33" s="8" t="s">
        <v>12</v>
      </c>
      <c r="D33" s="9" t="s">
        <v>13</v>
      </c>
      <c r="E33" s="9" t="n">
        <v>8</v>
      </c>
      <c r="F33" s="10" t="n">
        <v>1600</v>
      </c>
      <c r="G33" s="10" t="n">
        <f aca="false">E33*112</f>
        <v>896</v>
      </c>
      <c r="H33" s="10" t="n">
        <f aca="false">E33*22.4</f>
        <v>179.2</v>
      </c>
    </row>
    <row r="34" customFormat="false" ht="14.25" hidden="false" customHeight="false" outlineLevel="0" collapsed="false">
      <c r="A34" s="6" t="s">
        <v>72</v>
      </c>
      <c r="B34" s="9" t="s">
        <v>49</v>
      </c>
      <c r="C34" s="8" t="s">
        <v>12</v>
      </c>
      <c r="D34" s="9" t="s">
        <v>13</v>
      </c>
      <c r="E34" s="9" t="n">
        <v>5.5</v>
      </c>
      <c r="F34" s="10" t="n">
        <v>1600</v>
      </c>
      <c r="G34" s="10" t="n">
        <f aca="false">E34*112</f>
        <v>616</v>
      </c>
      <c r="H34" s="10" t="n">
        <f aca="false">E34*22.4</f>
        <v>123.2</v>
      </c>
    </row>
    <row r="35" customFormat="false" ht="14.25" hidden="false" customHeight="false" outlineLevel="0" collapsed="false">
      <c r="A35" s="6" t="s">
        <v>73</v>
      </c>
      <c r="B35" s="9" t="s">
        <v>74</v>
      </c>
      <c r="C35" s="8" t="s">
        <v>12</v>
      </c>
      <c r="D35" s="9" t="s">
        <v>13</v>
      </c>
      <c r="E35" s="9" t="n">
        <v>1.2</v>
      </c>
      <c r="F35" s="10" t="n">
        <v>1600</v>
      </c>
      <c r="G35" s="10" t="n">
        <f aca="false">E35*112</f>
        <v>134.4</v>
      </c>
      <c r="H35" s="10" t="n">
        <f aca="false">E35*22.4</f>
        <v>26.88</v>
      </c>
    </row>
    <row r="36" customFormat="false" ht="14.25" hidden="false" customHeight="false" outlineLevel="0" collapsed="false">
      <c r="A36" s="6" t="s">
        <v>75</v>
      </c>
      <c r="B36" s="9" t="s">
        <v>76</v>
      </c>
      <c r="C36" s="8" t="s">
        <v>12</v>
      </c>
      <c r="D36" s="9" t="s">
        <v>13</v>
      </c>
      <c r="E36" s="9" t="n">
        <v>2.8</v>
      </c>
      <c r="F36" s="10" t="n">
        <v>1600</v>
      </c>
      <c r="G36" s="10" t="n">
        <f aca="false">E36*112</f>
        <v>313.6</v>
      </c>
      <c r="H36" s="10" t="n">
        <f aca="false">E36*22.4</f>
        <v>62.72</v>
      </c>
    </row>
    <row r="37" customFormat="false" ht="14.25" hidden="false" customHeight="false" outlineLevel="0" collapsed="false">
      <c r="A37" s="6" t="s">
        <v>77</v>
      </c>
      <c r="B37" s="9" t="s">
        <v>78</v>
      </c>
      <c r="C37" s="8" t="s">
        <v>12</v>
      </c>
      <c r="D37" s="9" t="s">
        <v>13</v>
      </c>
      <c r="E37" s="9" t="n">
        <v>6</v>
      </c>
      <c r="F37" s="10" t="n">
        <v>1600</v>
      </c>
      <c r="G37" s="10" t="n">
        <f aca="false">E37*112</f>
        <v>672</v>
      </c>
      <c r="H37" s="10" t="n">
        <f aca="false">E37*22.4</f>
        <v>134.4</v>
      </c>
    </row>
    <row r="38" customFormat="false" ht="14.25" hidden="false" customHeight="false" outlineLevel="0" collapsed="false">
      <c r="A38" s="6" t="s">
        <v>79</v>
      </c>
      <c r="B38" s="9" t="s">
        <v>43</v>
      </c>
      <c r="C38" s="8" t="s">
        <v>12</v>
      </c>
      <c r="D38" s="9" t="s">
        <v>13</v>
      </c>
      <c r="E38" s="9" t="n">
        <v>2</v>
      </c>
      <c r="F38" s="10" t="n">
        <v>1600</v>
      </c>
      <c r="G38" s="10" t="n">
        <f aca="false">E38*112</f>
        <v>224</v>
      </c>
      <c r="H38" s="10" t="n">
        <f aca="false">E38*22.4</f>
        <v>44.8</v>
      </c>
    </row>
    <row r="39" customFormat="false" ht="14.25" hidden="false" customHeight="false" outlineLevel="0" collapsed="false">
      <c r="A39" s="6" t="s">
        <v>80</v>
      </c>
      <c r="B39" s="9" t="s">
        <v>81</v>
      </c>
      <c r="C39" s="8" t="s">
        <v>12</v>
      </c>
      <c r="D39" s="9" t="s">
        <v>82</v>
      </c>
      <c r="E39" s="9" t="n">
        <v>7</v>
      </c>
      <c r="F39" s="10" t="n">
        <v>1600</v>
      </c>
      <c r="G39" s="10" t="n">
        <f aca="false">E39*112</f>
        <v>784</v>
      </c>
      <c r="H39" s="10" t="n">
        <f aca="false">E39*22.4</f>
        <v>156.8</v>
      </c>
    </row>
    <row r="40" customFormat="false" ht="14.25" hidden="false" customHeight="false" outlineLevel="0" collapsed="false">
      <c r="A40" s="6" t="s">
        <v>83</v>
      </c>
      <c r="B40" s="9" t="s">
        <v>84</v>
      </c>
      <c r="C40" s="8" t="s">
        <v>12</v>
      </c>
      <c r="D40" s="9" t="s">
        <v>85</v>
      </c>
      <c r="E40" s="9" t="n">
        <v>32</v>
      </c>
      <c r="F40" s="10" t="n">
        <v>1600</v>
      </c>
      <c r="G40" s="10" t="n">
        <f aca="false">E40*112</f>
        <v>3584</v>
      </c>
      <c r="H40" s="10" t="n">
        <f aca="false">E40*22.4</f>
        <v>716.8</v>
      </c>
    </row>
    <row r="41" customFormat="false" ht="14.25" hidden="false" customHeight="false" outlineLevel="0" collapsed="false">
      <c r="A41" s="6" t="s">
        <v>86</v>
      </c>
      <c r="B41" s="9" t="s">
        <v>87</v>
      </c>
      <c r="C41" s="8" t="s">
        <v>12</v>
      </c>
      <c r="D41" s="9" t="s">
        <v>85</v>
      </c>
      <c r="E41" s="9" t="n">
        <v>42</v>
      </c>
      <c r="F41" s="10" t="n">
        <v>1600</v>
      </c>
      <c r="G41" s="10" t="n">
        <f aca="false">E41*112</f>
        <v>4704</v>
      </c>
      <c r="H41" s="10" t="n">
        <f aca="false">E41*22.4</f>
        <v>940.8</v>
      </c>
    </row>
    <row r="42" customFormat="false" ht="14.25" hidden="false" customHeight="false" outlineLevel="0" collapsed="false">
      <c r="A42" s="6" t="s">
        <v>88</v>
      </c>
      <c r="B42" s="7" t="s">
        <v>89</v>
      </c>
      <c r="C42" s="8" t="s">
        <v>12</v>
      </c>
      <c r="D42" s="9" t="s">
        <v>90</v>
      </c>
      <c r="E42" s="7" t="n">
        <v>60</v>
      </c>
      <c r="F42" s="10" t="n">
        <v>1600</v>
      </c>
      <c r="G42" s="10" t="n">
        <f aca="false">E42*112</f>
        <v>6720</v>
      </c>
      <c r="H42" s="10" t="n">
        <f aca="false">E42*22.4</f>
        <v>1344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90</v>
      </c>
      <c r="E43" s="7" t="n">
        <v>12</v>
      </c>
      <c r="F43" s="10" t="n">
        <v>1600</v>
      </c>
      <c r="G43" s="10" t="n">
        <f aca="false">E43*112</f>
        <v>1344</v>
      </c>
      <c r="H43" s="10" t="n">
        <f aca="false">E43*22.4</f>
        <v>268.8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90</v>
      </c>
      <c r="E44" s="7" t="n">
        <v>2</v>
      </c>
      <c r="F44" s="10" t="n">
        <v>1600</v>
      </c>
      <c r="G44" s="10" t="n">
        <f aca="false">E44*112</f>
        <v>224</v>
      </c>
      <c r="H44" s="10" t="n">
        <f aca="false">E44*22.4</f>
        <v>44.8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90</v>
      </c>
      <c r="E45" s="7" t="n">
        <v>8</v>
      </c>
      <c r="F45" s="10" t="n">
        <v>1600</v>
      </c>
      <c r="G45" s="10" t="n">
        <f aca="false">E45*112</f>
        <v>896</v>
      </c>
      <c r="H45" s="10" t="n">
        <f aca="false">E45*22.4</f>
        <v>179.2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90</v>
      </c>
      <c r="E46" s="7" t="n">
        <v>30</v>
      </c>
      <c r="F46" s="10" t="n">
        <v>1600</v>
      </c>
      <c r="G46" s="10" t="n">
        <f aca="false">E46*112</f>
        <v>3360</v>
      </c>
      <c r="H46" s="10" t="n">
        <f aca="false">E46*22.4</f>
        <v>672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90</v>
      </c>
      <c r="E47" s="7" t="n">
        <v>14</v>
      </c>
      <c r="F47" s="10" t="n">
        <v>1600</v>
      </c>
      <c r="G47" s="10" t="n">
        <f aca="false">E47*112</f>
        <v>1568</v>
      </c>
      <c r="H47" s="10" t="n">
        <f aca="false">E47*22.4</f>
        <v>313.6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90</v>
      </c>
      <c r="E48" s="7" t="n">
        <v>20</v>
      </c>
      <c r="F48" s="10" t="n">
        <v>1600</v>
      </c>
      <c r="G48" s="10" t="n">
        <f aca="false">E48*112</f>
        <v>2240</v>
      </c>
      <c r="H48" s="10" t="n">
        <f aca="false">E48*22.4</f>
        <v>448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90</v>
      </c>
      <c r="E49" s="7" t="n">
        <v>6</v>
      </c>
      <c r="F49" s="10" t="n">
        <v>1600</v>
      </c>
      <c r="G49" s="10" t="n">
        <f aca="false">E49*112</f>
        <v>672</v>
      </c>
      <c r="H49" s="10" t="n">
        <f aca="false">E49*22.4</f>
        <v>134.4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90</v>
      </c>
      <c r="E50" s="7" t="n">
        <v>6</v>
      </c>
      <c r="F50" s="10" t="n">
        <v>1600</v>
      </c>
      <c r="G50" s="10" t="n">
        <f aca="false">E50*112</f>
        <v>672</v>
      </c>
      <c r="H50" s="10" t="n">
        <f aca="false">E50*22.4</f>
        <v>134.4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90</v>
      </c>
      <c r="E51" s="7" t="n">
        <v>2</v>
      </c>
      <c r="F51" s="10" t="n">
        <v>1600</v>
      </c>
      <c r="G51" s="10" t="n">
        <f aca="false">E51*112</f>
        <v>224</v>
      </c>
      <c r="H51" s="10" t="n">
        <f aca="false">E51*22.4</f>
        <v>44.8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11</v>
      </c>
      <c r="E52" s="7" t="n">
        <v>20</v>
      </c>
      <c r="F52" s="10" t="n">
        <v>1600</v>
      </c>
      <c r="G52" s="10" t="n">
        <f aca="false">E52*112</f>
        <v>2240</v>
      </c>
      <c r="H52" s="10" t="n">
        <f aca="false">E52*22.4</f>
        <v>448</v>
      </c>
    </row>
    <row r="53" customFormat="false" ht="14.25" hidden="false" customHeight="false" outlineLevel="0" collapsed="false">
      <c r="A53" s="6" t="s">
        <v>112</v>
      </c>
      <c r="B53" s="7" t="s">
        <v>113</v>
      </c>
      <c r="C53" s="8" t="s">
        <v>12</v>
      </c>
      <c r="D53" s="9" t="s">
        <v>111</v>
      </c>
      <c r="E53" s="7" t="n">
        <v>8</v>
      </c>
      <c r="F53" s="10" t="n">
        <v>1600</v>
      </c>
      <c r="G53" s="10" t="n">
        <f aca="false">E53*112</f>
        <v>896</v>
      </c>
      <c r="H53" s="10" t="n">
        <f aca="false">E53*22.4</f>
        <v>179.2</v>
      </c>
    </row>
    <row r="54" customFormat="false" ht="14.25" hidden="false" customHeight="false" outlineLevel="0" collapsed="false">
      <c r="A54" s="6" t="s">
        <v>114</v>
      </c>
      <c r="B54" s="7" t="s">
        <v>115</v>
      </c>
      <c r="C54" s="8" t="s">
        <v>12</v>
      </c>
      <c r="D54" s="9" t="s">
        <v>111</v>
      </c>
      <c r="E54" s="7" t="n">
        <v>18</v>
      </c>
      <c r="F54" s="10" t="n">
        <v>1600</v>
      </c>
      <c r="G54" s="10" t="n">
        <f aca="false">E54*112</f>
        <v>2016</v>
      </c>
      <c r="H54" s="10" t="n">
        <f aca="false">E54*22.4</f>
        <v>403.2</v>
      </c>
    </row>
    <row r="55" customFormat="false" ht="14.25" hidden="false" customHeight="false" outlineLevel="0" collapsed="false">
      <c r="A55" s="6" t="s">
        <v>116</v>
      </c>
      <c r="B55" s="7" t="s">
        <v>117</v>
      </c>
      <c r="C55" s="8" t="s">
        <v>12</v>
      </c>
      <c r="D55" s="9" t="s">
        <v>111</v>
      </c>
      <c r="E55" s="7" t="n">
        <v>16</v>
      </c>
      <c r="F55" s="10" t="n">
        <v>1600</v>
      </c>
      <c r="G55" s="10" t="n">
        <f aca="false">E55*112</f>
        <v>1792</v>
      </c>
      <c r="H55" s="10" t="n">
        <f aca="false">E55*22.4</f>
        <v>358.4</v>
      </c>
    </row>
    <row r="56" customFormat="false" ht="14.25" hidden="false" customHeight="false" outlineLevel="0" collapsed="false">
      <c r="A56" s="6" t="s">
        <v>118</v>
      </c>
      <c r="B56" s="7" t="s">
        <v>119</v>
      </c>
      <c r="C56" s="8" t="s">
        <v>12</v>
      </c>
      <c r="D56" s="9" t="s">
        <v>111</v>
      </c>
      <c r="E56" s="7" t="n">
        <v>45</v>
      </c>
      <c r="F56" s="10" t="n">
        <v>1600</v>
      </c>
      <c r="G56" s="10" t="n">
        <f aca="false">E56*112</f>
        <v>5040</v>
      </c>
      <c r="H56" s="10" t="n">
        <f aca="false">E56*22.4</f>
        <v>1008</v>
      </c>
    </row>
    <row r="57" customFormat="false" ht="14.25" hidden="false" customHeight="false" outlineLevel="0" collapsed="false">
      <c r="A57" s="6" t="s">
        <v>120</v>
      </c>
      <c r="B57" s="7" t="s">
        <v>121</v>
      </c>
      <c r="C57" s="8" t="s">
        <v>12</v>
      </c>
      <c r="D57" s="9" t="s">
        <v>111</v>
      </c>
      <c r="E57" s="7" t="n">
        <v>11</v>
      </c>
      <c r="F57" s="10" t="n">
        <v>1600</v>
      </c>
      <c r="G57" s="10" t="n">
        <f aca="false">E57*112</f>
        <v>1232</v>
      </c>
      <c r="H57" s="10" t="n">
        <f aca="false">E57*22.4</f>
        <v>246.4</v>
      </c>
    </row>
    <row r="58" customFormat="false" ht="14.25" hidden="false" customHeight="false" outlineLevel="0" collapsed="false">
      <c r="A58" s="6" t="s">
        <v>122</v>
      </c>
      <c r="B58" s="7" t="s">
        <v>123</v>
      </c>
      <c r="C58" s="8" t="s">
        <v>12</v>
      </c>
      <c r="D58" s="9" t="s">
        <v>124</v>
      </c>
      <c r="E58" s="7" t="n">
        <v>13</v>
      </c>
      <c r="F58" s="10" t="n">
        <v>1600</v>
      </c>
      <c r="G58" s="10" t="n">
        <f aca="false">E58*112</f>
        <v>1456</v>
      </c>
      <c r="H58" s="10" t="n">
        <f aca="false">E58*22.4</f>
        <v>291.2</v>
      </c>
    </row>
    <row r="59" customFormat="false" ht="14.25" hidden="false" customHeight="false" outlineLevel="0" collapsed="false">
      <c r="A59" s="6" t="s">
        <v>125</v>
      </c>
      <c r="B59" s="7" t="s">
        <v>126</v>
      </c>
      <c r="C59" s="8" t="s">
        <v>12</v>
      </c>
      <c r="D59" s="9" t="s">
        <v>124</v>
      </c>
      <c r="E59" s="7" t="n">
        <v>2.7</v>
      </c>
      <c r="F59" s="10" t="n">
        <v>1600</v>
      </c>
      <c r="G59" s="10" t="n">
        <f aca="false">E59*112</f>
        <v>302.4</v>
      </c>
      <c r="H59" s="10" t="n">
        <f aca="false">E59*22.4</f>
        <v>60.48</v>
      </c>
    </row>
    <row r="60" customFormat="false" ht="14.25" hidden="false" customHeight="false" outlineLevel="0" collapsed="false">
      <c r="A60" s="6" t="s">
        <v>127</v>
      </c>
      <c r="B60" s="7" t="s">
        <v>128</v>
      </c>
      <c r="C60" s="8" t="s">
        <v>12</v>
      </c>
      <c r="D60" s="9" t="s">
        <v>124</v>
      </c>
      <c r="E60" s="7" t="n">
        <v>15</v>
      </c>
      <c r="F60" s="10" t="n">
        <v>1600</v>
      </c>
      <c r="G60" s="10" t="n">
        <f aca="false">E60*112</f>
        <v>1680</v>
      </c>
      <c r="H60" s="10" t="n">
        <f aca="false">E60*22.4</f>
        <v>336</v>
      </c>
    </row>
    <row r="61" customFormat="false" ht="14.25" hidden="false" customHeight="false" outlineLevel="0" collapsed="false">
      <c r="A61" s="6" t="s">
        <v>129</v>
      </c>
      <c r="B61" s="7" t="s">
        <v>130</v>
      </c>
      <c r="C61" s="8" t="s">
        <v>12</v>
      </c>
      <c r="D61" s="9" t="s">
        <v>124</v>
      </c>
      <c r="E61" s="7" t="n">
        <v>8.3</v>
      </c>
      <c r="F61" s="10" t="n">
        <v>1600</v>
      </c>
      <c r="G61" s="10" t="n">
        <f aca="false">E61*112</f>
        <v>929.6</v>
      </c>
      <c r="H61" s="10" t="n">
        <f aca="false">E61*22.4</f>
        <v>185.92</v>
      </c>
    </row>
    <row r="62" customFormat="false" ht="14.25" hidden="false" customHeight="false" outlineLevel="0" collapsed="false">
      <c r="A62" s="6" t="s">
        <v>131</v>
      </c>
      <c r="B62" s="7" t="s">
        <v>132</v>
      </c>
      <c r="C62" s="8" t="s">
        <v>12</v>
      </c>
      <c r="D62" s="9" t="s">
        <v>124</v>
      </c>
      <c r="E62" s="7" t="n">
        <v>4</v>
      </c>
      <c r="F62" s="10" t="n">
        <v>1600</v>
      </c>
      <c r="G62" s="10" t="n">
        <f aca="false">E62*112</f>
        <v>448</v>
      </c>
      <c r="H62" s="10" t="n">
        <f aca="false">E62*22.4</f>
        <v>89.6</v>
      </c>
    </row>
    <row r="63" customFormat="false" ht="14.25" hidden="false" customHeight="false" outlineLevel="0" collapsed="false">
      <c r="A63" s="6" t="s">
        <v>133</v>
      </c>
      <c r="B63" s="7" t="s">
        <v>134</v>
      </c>
      <c r="C63" s="8" t="s">
        <v>12</v>
      </c>
      <c r="D63" s="9" t="s">
        <v>124</v>
      </c>
      <c r="E63" s="7" t="n">
        <v>2.4</v>
      </c>
      <c r="F63" s="10" t="n">
        <v>1600</v>
      </c>
      <c r="G63" s="10" t="n">
        <f aca="false">E63*112</f>
        <v>268.8</v>
      </c>
      <c r="H63" s="10" t="n">
        <f aca="false">E63*22.4</f>
        <v>53.76</v>
      </c>
    </row>
    <row r="64" customFormat="false" ht="14.25" hidden="false" customHeight="false" outlineLevel="0" collapsed="false">
      <c r="A64" s="6" t="s">
        <v>135</v>
      </c>
      <c r="B64" s="7" t="s">
        <v>136</v>
      </c>
      <c r="C64" s="8" t="s">
        <v>12</v>
      </c>
      <c r="D64" s="9" t="s">
        <v>124</v>
      </c>
      <c r="E64" s="7" t="n">
        <v>13.5</v>
      </c>
      <c r="F64" s="10" t="n">
        <v>1600</v>
      </c>
      <c r="G64" s="10" t="n">
        <f aca="false">E64*112</f>
        <v>1512</v>
      </c>
      <c r="H64" s="10" t="n">
        <f aca="false">E64*22.4</f>
        <v>302.4</v>
      </c>
    </row>
    <row r="65" customFormat="false" ht="14.25" hidden="false" customHeight="false" outlineLevel="0" collapsed="false">
      <c r="A65" s="6" t="s">
        <v>137</v>
      </c>
      <c r="B65" s="7" t="s">
        <v>138</v>
      </c>
      <c r="C65" s="8" t="s">
        <v>12</v>
      </c>
      <c r="D65" s="9" t="s">
        <v>124</v>
      </c>
      <c r="E65" s="7" t="n">
        <v>3</v>
      </c>
      <c r="F65" s="10" t="n">
        <v>1600</v>
      </c>
      <c r="G65" s="10" t="n">
        <f aca="false">E65*112</f>
        <v>336</v>
      </c>
      <c r="H65" s="10" t="n">
        <f aca="false">E65*22.4</f>
        <v>67.2</v>
      </c>
    </row>
    <row r="66" customFormat="false" ht="14.25" hidden="false" customHeight="false" outlineLevel="0" collapsed="false">
      <c r="A66" s="6" t="s">
        <v>139</v>
      </c>
      <c r="B66" s="7" t="s">
        <v>140</v>
      </c>
      <c r="C66" s="8" t="s">
        <v>12</v>
      </c>
      <c r="D66" s="9" t="s">
        <v>124</v>
      </c>
      <c r="E66" s="7" t="n">
        <v>18</v>
      </c>
      <c r="F66" s="10" t="n">
        <v>1600</v>
      </c>
      <c r="G66" s="10" t="n">
        <f aca="false">E66*112</f>
        <v>2016</v>
      </c>
      <c r="H66" s="10" t="n">
        <f aca="false">E66*22.4</f>
        <v>403.2</v>
      </c>
    </row>
    <row r="67" customFormat="false" ht="14.25" hidden="false" customHeight="false" outlineLevel="0" collapsed="false">
      <c r="A67" s="6" t="s">
        <v>141</v>
      </c>
      <c r="B67" s="7" t="s">
        <v>142</v>
      </c>
      <c r="C67" s="8" t="s">
        <v>12</v>
      </c>
      <c r="D67" s="9" t="s">
        <v>124</v>
      </c>
      <c r="E67" s="7" t="n">
        <v>28</v>
      </c>
      <c r="F67" s="10" t="n">
        <v>1600</v>
      </c>
      <c r="G67" s="10" t="n">
        <f aca="false">E67*112</f>
        <v>3136</v>
      </c>
      <c r="H67" s="10" t="n">
        <f aca="false">E67*22.4</f>
        <v>627.2</v>
      </c>
    </row>
    <row r="68" customFormat="false" ht="14.25" hidden="false" customHeight="false" outlineLevel="0" collapsed="false">
      <c r="A68" s="6" t="s">
        <v>143</v>
      </c>
      <c r="B68" s="7" t="s">
        <v>144</v>
      </c>
      <c r="C68" s="8" t="s">
        <v>12</v>
      </c>
      <c r="D68" s="9" t="s">
        <v>124</v>
      </c>
      <c r="E68" s="7" t="n">
        <v>16.9</v>
      </c>
      <c r="F68" s="10" t="n">
        <v>1600</v>
      </c>
      <c r="G68" s="10" t="n">
        <f aca="false">E68*112</f>
        <v>1892.8</v>
      </c>
      <c r="H68" s="10" t="n">
        <f aca="false">E68*22.4</f>
        <v>378.56</v>
      </c>
    </row>
    <row r="69" customFormat="false" ht="14.25" hidden="false" customHeight="false" outlineLevel="0" collapsed="false">
      <c r="A69" s="6" t="s">
        <v>145</v>
      </c>
      <c r="B69" s="7" t="s">
        <v>146</v>
      </c>
      <c r="C69" s="8" t="s">
        <v>12</v>
      </c>
      <c r="D69" s="9" t="s">
        <v>124</v>
      </c>
      <c r="E69" s="7" t="n">
        <v>9.7</v>
      </c>
      <c r="F69" s="10" t="n">
        <v>1600</v>
      </c>
      <c r="G69" s="10" t="n">
        <f aca="false">E69*112</f>
        <v>1086.4</v>
      </c>
      <c r="H69" s="10" t="n">
        <f aca="false">E69*22.4</f>
        <v>217.28</v>
      </c>
    </row>
    <row r="70" customFormat="false" ht="14.25" hidden="false" customHeight="false" outlineLevel="0" collapsed="false">
      <c r="A70" s="6" t="s">
        <v>147</v>
      </c>
      <c r="B70" s="7" t="s">
        <v>148</v>
      </c>
      <c r="C70" s="8" t="s">
        <v>12</v>
      </c>
      <c r="D70" s="9" t="s">
        <v>124</v>
      </c>
      <c r="E70" s="7" t="n">
        <v>7</v>
      </c>
      <c r="F70" s="10" t="n">
        <v>1600</v>
      </c>
      <c r="G70" s="10" t="n">
        <f aca="false">E70*112</f>
        <v>784</v>
      </c>
      <c r="H70" s="10" t="n">
        <f aca="false">E70*22.4</f>
        <v>156.8</v>
      </c>
    </row>
    <row r="71" customFormat="false" ht="14.25" hidden="false" customHeight="false" outlineLevel="0" collapsed="false">
      <c r="A71" s="6" t="s">
        <v>149</v>
      </c>
      <c r="B71" s="7" t="s">
        <v>150</v>
      </c>
      <c r="C71" s="8" t="s">
        <v>12</v>
      </c>
      <c r="D71" s="9" t="s">
        <v>124</v>
      </c>
      <c r="E71" s="7" t="n">
        <v>9</v>
      </c>
      <c r="F71" s="10" t="n">
        <v>1600</v>
      </c>
      <c r="G71" s="10" t="n">
        <f aca="false">E71*112</f>
        <v>1008</v>
      </c>
      <c r="H71" s="10" t="n">
        <f aca="false">E71*22.4</f>
        <v>201.6</v>
      </c>
    </row>
    <row r="72" customFormat="false" ht="14.25" hidden="false" customHeight="false" outlineLevel="0" collapsed="false">
      <c r="A72" s="6" t="s">
        <v>151</v>
      </c>
      <c r="B72" s="7" t="s">
        <v>152</v>
      </c>
      <c r="C72" s="8" t="s">
        <v>12</v>
      </c>
      <c r="D72" s="9" t="s">
        <v>124</v>
      </c>
      <c r="E72" s="7" t="n">
        <v>14.3</v>
      </c>
      <c r="F72" s="10" t="n">
        <v>1600</v>
      </c>
      <c r="G72" s="10" t="n">
        <f aca="false">E72*112</f>
        <v>1601.6</v>
      </c>
      <c r="H72" s="10" t="n">
        <f aca="false">E72*22.4</f>
        <v>320.32</v>
      </c>
    </row>
    <row r="73" customFormat="false" ht="14.25" hidden="false" customHeight="false" outlineLevel="0" collapsed="false">
      <c r="A73" s="6" t="s">
        <v>153</v>
      </c>
      <c r="B73" s="7" t="s">
        <v>154</v>
      </c>
      <c r="C73" s="8" t="s">
        <v>12</v>
      </c>
      <c r="D73" s="9" t="s">
        <v>124</v>
      </c>
      <c r="E73" s="7" t="n">
        <v>15</v>
      </c>
      <c r="F73" s="10" t="n">
        <v>1600</v>
      </c>
      <c r="G73" s="10" t="n">
        <f aca="false">E73*112</f>
        <v>1680</v>
      </c>
      <c r="H73" s="10" t="n">
        <f aca="false">E73*22.4</f>
        <v>336</v>
      </c>
    </row>
    <row r="74" customFormat="false" ht="14.25" hidden="false" customHeight="false" outlineLevel="0" collapsed="false">
      <c r="A74" s="6" t="s">
        <v>155</v>
      </c>
      <c r="B74" s="7" t="s">
        <v>156</v>
      </c>
      <c r="C74" s="8" t="s">
        <v>12</v>
      </c>
      <c r="D74" s="9" t="s">
        <v>124</v>
      </c>
      <c r="E74" s="7" t="n">
        <v>9.6</v>
      </c>
      <c r="F74" s="10" t="n">
        <v>1600</v>
      </c>
      <c r="G74" s="10" t="n">
        <f aca="false">E74*112</f>
        <v>1075.2</v>
      </c>
      <c r="H74" s="10" t="n">
        <f aca="false">E74*22.4</f>
        <v>215.04</v>
      </c>
    </row>
    <row r="75" customFormat="false" ht="14.25" hidden="false" customHeight="false" outlineLevel="0" collapsed="false">
      <c r="A75" s="6" t="s">
        <v>157</v>
      </c>
      <c r="B75" s="7" t="s">
        <v>158</v>
      </c>
      <c r="C75" s="8" t="s">
        <v>12</v>
      </c>
      <c r="D75" s="9" t="s">
        <v>124</v>
      </c>
      <c r="E75" s="7" t="n">
        <v>16.5</v>
      </c>
      <c r="F75" s="10" t="n">
        <v>1600</v>
      </c>
      <c r="G75" s="10" t="n">
        <f aca="false">E75*112</f>
        <v>1848</v>
      </c>
      <c r="H75" s="10" t="n">
        <f aca="false">E75*22.4</f>
        <v>369.6</v>
      </c>
    </row>
    <row r="76" customFormat="false" ht="14.25" hidden="false" customHeight="false" outlineLevel="0" collapsed="false">
      <c r="A76" s="6" t="s">
        <v>159</v>
      </c>
      <c r="B76" s="7" t="s">
        <v>160</v>
      </c>
      <c r="C76" s="8" t="s">
        <v>12</v>
      </c>
      <c r="D76" s="9" t="s">
        <v>124</v>
      </c>
      <c r="E76" s="7" t="n">
        <v>15</v>
      </c>
      <c r="F76" s="10" t="n">
        <v>1600</v>
      </c>
      <c r="G76" s="10" t="n">
        <f aca="false">E76*112</f>
        <v>1680</v>
      </c>
      <c r="H76" s="10" t="n">
        <f aca="false">E76*22.4</f>
        <v>336</v>
      </c>
    </row>
    <row r="77" customFormat="false" ht="14.25" hidden="false" customHeight="false" outlineLevel="0" collapsed="false">
      <c r="A77" s="6" t="s">
        <v>161</v>
      </c>
      <c r="B77" s="7" t="s">
        <v>162</v>
      </c>
      <c r="C77" s="8" t="s">
        <v>12</v>
      </c>
      <c r="D77" s="9" t="s">
        <v>124</v>
      </c>
      <c r="E77" s="7" t="n">
        <v>2.7</v>
      </c>
      <c r="F77" s="10" t="n">
        <v>1600</v>
      </c>
      <c r="G77" s="10" t="n">
        <f aca="false">E77*112</f>
        <v>302.4</v>
      </c>
      <c r="H77" s="10" t="n">
        <f aca="false">E77*22.4</f>
        <v>60.48</v>
      </c>
    </row>
    <row r="78" customFormat="false" ht="14.25" hidden="false" customHeight="false" outlineLevel="0" collapsed="false">
      <c r="A78" s="6" t="s">
        <v>163</v>
      </c>
      <c r="B78" s="7" t="s">
        <v>164</v>
      </c>
      <c r="C78" s="8" t="s">
        <v>12</v>
      </c>
      <c r="D78" s="9" t="s">
        <v>124</v>
      </c>
      <c r="E78" s="7" t="n">
        <v>17</v>
      </c>
      <c r="F78" s="10" t="n">
        <v>1600</v>
      </c>
      <c r="G78" s="10" t="n">
        <f aca="false">E78*112</f>
        <v>1904</v>
      </c>
      <c r="H78" s="10" t="n">
        <f aca="false">E78*22.4</f>
        <v>380.8</v>
      </c>
    </row>
    <row r="79" customFormat="false" ht="14.25" hidden="false" customHeight="false" outlineLevel="0" collapsed="false">
      <c r="A79" s="6" t="s">
        <v>165</v>
      </c>
      <c r="B79" s="7" t="s">
        <v>166</v>
      </c>
      <c r="C79" s="8" t="s">
        <v>12</v>
      </c>
      <c r="D79" s="9" t="s">
        <v>124</v>
      </c>
      <c r="E79" s="7" t="n">
        <v>4</v>
      </c>
      <c r="F79" s="10" t="n">
        <v>1600</v>
      </c>
      <c r="G79" s="10" t="n">
        <f aca="false">E79*112</f>
        <v>448</v>
      </c>
      <c r="H79" s="10" t="n">
        <f aca="false">E79*22.4</f>
        <v>89.6</v>
      </c>
    </row>
    <row r="80" customFormat="false" ht="14.25" hidden="false" customHeight="false" outlineLevel="0" collapsed="false">
      <c r="A80" s="6" t="s">
        <v>167</v>
      </c>
      <c r="B80" s="7" t="s">
        <v>168</v>
      </c>
      <c r="C80" s="8" t="s">
        <v>12</v>
      </c>
      <c r="D80" s="9" t="s">
        <v>124</v>
      </c>
      <c r="E80" s="7" t="n">
        <v>16</v>
      </c>
      <c r="F80" s="10" t="n">
        <v>1600</v>
      </c>
      <c r="G80" s="10" t="n">
        <f aca="false">E80*112</f>
        <v>1792</v>
      </c>
      <c r="H80" s="10" t="n">
        <f aca="false">E80*22.4</f>
        <v>358.4</v>
      </c>
    </row>
    <row r="81" customFormat="false" ht="14.25" hidden="false" customHeight="false" outlineLevel="0" collapsed="false">
      <c r="A81" s="6" t="s">
        <v>169</v>
      </c>
      <c r="B81" s="7" t="s">
        <v>170</v>
      </c>
      <c r="C81" s="8" t="s">
        <v>12</v>
      </c>
      <c r="D81" s="9" t="s">
        <v>124</v>
      </c>
      <c r="E81" s="7" t="n">
        <v>12.8</v>
      </c>
      <c r="F81" s="10" t="n">
        <v>1600</v>
      </c>
      <c r="G81" s="10" t="n">
        <f aca="false">E81*112</f>
        <v>1433.6</v>
      </c>
      <c r="H81" s="10" t="n">
        <f aca="false">E81*22.4</f>
        <v>286.72</v>
      </c>
    </row>
    <row r="82" customFormat="false" ht="14.25" hidden="false" customHeight="false" outlineLevel="0" collapsed="false">
      <c r="A82" s="6" t="s">
        <v>171</v>
      </c>
      <c r="B82" s="7" t="s">
        <v>172</v>
      </c>
      <c r="C82" s="8" t="s">
        <v>12</v>
      </c>
      <c r="D82" s="9" t="s">
        <v>124</v>
      </c>
      <c r="E82" s="7" t="n">
        <v>20.5</v>
      </c>
      <c r="F82" s="10" t="n">
        <v>1600</v>
      </c>
      <c r="G82" s="10" t="n">
        <f aca="false">E82*112</f>
        <v>2296</v>
      </c>
      <c r="H82" s="10" t="n">
        <f aca="false">E82*22.4</f>
        <v>459.2</v>
      </c>
    </row>
    <row r="83" customFormat="false" ht="14.25" hidden="false" customHeight="false" outlineLevel="0" collapsed="false">
      <c r="A83" s="6" t="s">
        <v>173</v>
      </c>
      <c r="B83" s="7" t="s">
        <v>174</v>
      </c>
      <c r="C83" s="8" t="s">
        <v>12</v>
      </c>
      <c r="D83" s="9" t="s">
        <v>124</v>
      </c>
      <c r="E83" s="7" t="n">
        <v>5</v>
      </c>
      <c r="F83" s="10" t="n">
        <v>1600</v>
      </c>
      <c r="G83" s="10" t="n">
        <f aca="false">E83*112</f>
        <v>560</v>
      </c>
      <c r="H83" s="10" t="n">
        <f aca="false">E83*22.4</f>
        <v>112</v>
      </c>
    </row>
    <row r="84" customFormat="false" ht="14.25" hidden="false" customHeight="false" outlineLevel="0" collapsed="false">
      <c r="A84" s="6" t="s">
        <v>175</v>
      </c>
      <c r="B84" s="7" t="s">
        <v>176</v>
      </c>
      <c r="C84" s="8" t="s">
        <v>12</v>
      </c>
      <c r="D84" s="9" t="s">
        <v>124</v>
      </c>
      <c r="E84" s="7" t="n">
        <v>12</v>
      </c>
      <c r="F84" s="10" t="n">
        <v>1600</v>
      </c>
      <c r="G84" s="10" t="n">
        <f aca="false">E84*112</f>
        <v>1344</v>
      </c>
      <c r="H84" s="10" t="n">
        <f aca="false">E84*22.4</f>
        <v>268.8</v>
      </c>
    </row>
    <row r="85" customFormat="false" ht="14.25" hidden="false" customHeight="false" outlineLevel="0" collapsed="false">
      <c r="A85" s="6" t="s">
        <v>177</v>
      </c>
      <c r="B85" s="7" t="s">
        <v>178</v>
      </c>
      <c r="C85" s="8" t="s">
        <v>12</v>
      </c>
      <c r="D85" s="9" t="s">
        <v>124</v>
      </c>
      <c r="E85" s="7" t="n">
        <v>13.3</v>
      </c>
      <c r="F85" s="10" t="n">
        <v>1600</v>
      </c>
      <c r="G85" s="10" t="n">
        <f aca="false">E85*112</f>
        <v>1489.6</v>
      </c>
      <c r="H85" s="10" t="n">
        <f aca="false">E85*22.4</f>
        <v>297.92</v>
      </c>
    </row>
    <row r="86" customFormat="false" ht="14.25" hidden="false" customHeight="false" outlineLevel="0" collapsed="false">
      <c r="A86" s="6" t="s">
        <v>179</v>
      </c>
      <c r="B86" s="7" t="s">
        <v>180</v>
      </c>
      <c r="C86" s="8" t="s">
        <v>12</v>
      </c>
      <c r="D86" s="9" t="s">
        <v>124</v>
      </c>
      <c r="E86" s="7" t="n">
        <v>9</v>
      </c>
      <c r="F86" s="10" t="n">
        <v>1600</v>
      </c>
      <c r="G86" s="10" t="n">
        <f aca="false">E86*112</f>
        <v>1008</v>
      </c>
      <c r="H86" s="10" t="n">
        <f aca="false">E86*22.4</f>
        <v>201.6</v>
      </c>
    </row>
    <row r="87" customFormat="false" ht="14.25" hidden="false" customHeight="false" outlineLevel="0" collapsed="false">
      <c r="A87" s="6" t="s">
        <v>181</v>
      </c>
      <c r="B87" s="7" t="s">
        <v>182</v>
      </c>
      <c r="C87" s="8" t="s">
        <v>12</v>
      </c>
      <c r="D87" s="9" t="s">
        <v>124</v>
      </c>
      <c r="E87" s="7" t="n">
        <v>6</v>
      </c>
      <c r="F87" s="10" t="n">
        <v>1600</v>
      </c>
      <c r="G87" s="10" t="n">
        <f aca="false">E87*112</f>
        <v>672</v>
      </c>
      <c r="H87" s="10" t="n">
        <f aca="false">E87*22.4</f>
        <v>134.4</v>
      </c>
    </row>
    <row r="88" customFormat="false" ht="14.25" hidden="false" customHeight="false" outlineLevel="0" collapsed="false">
      <c r="A88" s="6" t="s">
        <v>183</v>
      </c>
      <c r="B88" s="7" t="s">
        <v>184</v>
      </c>
      <c r="C88" s="8" t="s">
        <v>12</v>
      </c>
      <c r="D88" s="9" t="s">
        <v>124</v>
      </c>
      <c r="E88" s="7" t="n">
        <v>4.5</v>
      </c>
      <c r="F88" s="10" t="n">
        <v>1600</v>
      </c>
      <c r="G88" s="10" t="n">
        <f aca="false">E88*112</f>
        <v>504</v>
      </c>
      <c r="H88" s="10" t="n">
        <f aca="false">E88*22.4</f>
        <v>100.8</v>
      </c>
    </row>
    <row r="89" customFormat="false" ht="14.25" hidden="false" customHeight="false" outlineLevel="0" collapsed="false">
      <c r="A89" s="6" t="s">
        <v>185</v>
      </c>
      <c r="B89" s="7" t="s">
        <v>186</v>
      </c>
      <c r="C89" s="8" t="s">
        <v>12</v>
      </c>
      <c r="D89" s="9" t="s">
        <v>124</v>
      </c>
      <c r="E89" s="7" t="n">
        <v>7</v>
      </c>
      <c r="F89" s="10" t="n">
        <v>1600</v>
      </c>
      <c r="G89" s="10" t="n">
        <f aca="false">E89*112</f>
        <v>784</v>
      </c>
      <c r="H89" s="10" t="n">
        <f aca="false">E89*22.4</f>
        <v>156.8</v>
      </c>
    </row>
    <row r="90" customFormat="false" ht="14.25" hidden="false" customHeight="false" outlineLevel="0" collapsed="false">
      <c r="A90" s="6" t="s">
        <v>187</v>
      </c>
      <c r="B90" s="7" t="s">
        <v>188</v>
      </c>
      <c r="C90" s="8" t="s">
        <v>12</v>
      </c>
      <c r="D90" s="9" t="s">
        <v>124</v>
      </c>
      <c r="E90" s="7" t="n">
        <v>11.5</v>
      </c>
      <c r="F90" s="10" t="n">
        <v>1600</v>
      </c>
      <c r="G90" s="10" t="n">
        <f aca="false">E90*112</f>
        <v>1288</v>
      </c>
      <c r="H90" s="10" t="n">
        <f aca="false">E90*22.4</f>
        <v>257.6</v>
      </c>
    </row>
    <row r="91" customFormat="false" ht="14.25" hidden="false" customHeight="false" outlineLevel="0" collapsed="false">
      <c r="A91" s="6" t="s">
        <v>189</v>
      </c>
      <c r="B91" s="7" t="s">
        <v>190</v>
      </c>
      <c r="C91" s="8" t="s">
        <v>12</v>
      </c>
      <c r="D91" s="9" t="s">
        <v>124</v>
      </c>
      <c r="E91" s="7" t="n">
        <v>15</v>
      </c>
      <c r="F91" s="10" t="n">
        <v>1600</v>
      </c>
      <c r="G91" s="10" t="n">
        <f aca="false">E91*112</f>
        <v>1680</v>
      </c>
      <c r="H91" s="10" t="n">
        <f aca="false">E91*22.4</f>
        <v>336</v>
      </c>
    </row>
    <row r="92" customFormat="false" ht="14.25" hidden="false" customHeight="false" outlineLevel="0" collapsed="false">
      <c r="A92" s="6" t="s">
        <v>191</v>
      </c>
      <c r="B92" s="7" t="s">
        <v>192</v>
      </c>
      <c r="C92" s="8" t="s">
        <v>12</v>
      </c>
      <c r="D92" s="9" t="s">
        <v>193</v>
      </c>
      <c r="E92" s="7" t="n">
        <v>3</v>
      </c>
      <c r="F92" s="10" t="n">
        <v>1600</v>
      </c>
      <c r="G92" s="10" t="n">
        <f aca="false">E92*112</f>
        <v>336</v>
      </c>
      <c r="H92" s="10" t="n">
        <f aca="false">E92*22.4</f>
        <v>67.2</v>
      </c>
    </row>
    <row r="93" customFormat="false" ht="14.25" hidden="false" customHeight="false" outlineLevel="0" collapsed="false">
      <c r="A93" s="6" t="s">
        <v>194</v>
      </c>
      <c r="B93" s="7" t="s">
        <v>195</v>
      </c>
      <c r="C93" s="8" t="s">
        <v>12</v>
      </c>
      <c r="D93" s="9" t="s">
        <v>193</v>
      </c>
      <c r="E93" s="7" t="n">
        <v>1</v>
      </c>
      <c r="F93" s="10" t="n">
        <v>1600</v>
      </c>
      <c r="G93" s="10" t="n">
        <f aca="false">E93*112</f>
        <v>112</v>
      </c>
      <c r="H93" s="10" t="n">
        <f aca="false">E93*22.4</f>
        <v>22.4</v>
      </c>
    </row>
    <row r="94" customFormat="false" ht="14.25" hidden="false" customHeight="false" outlineLevel="0" collapsed="false">
      <c r="A94" s="6" t="s">
        <v>196</v>
      </c>
      <c r="B94" s="7" t="s">
        <v>197</v>
      </c>
      <c r="C94" s="8" t="s">
        <v>12</v>
      </c>
      <c r="D94" s="9" t="s">
        <v>193</v>
      </c>
      <c r="E94" s="7" t="n">
        <v>5</v>
      </c>
      <c r="F94" s="10" t="n">
        <v>1600</v>
      </c>
      <c r="G94" s="10" t="n">
        <f aca="false">E94*112</f>
        <v>560</v>
      </c>
      <c r="H94" s="10" t="n">
        <f aca="false">E94*22.4</f>
        <v>112</v>
      </c>
    </row>
    <row r="95" customFormat="false" ht="14.25" hidden="false" customHeight="false" outlineLevel="0" collapsed="false">
      <c r="A95" s="6" t="s">
        <v>198</v>
      </c>
      <c r="B95" s="7" t="s">
        <v>199</v>
      </c>
      <c r="C95" s="8" t="s">
        <v>12</v>
      </c>
      <c r="D95" s="9" t="s">
        <v>193</v>
      </c>
      <c r="E95" s="7" t="n">
        <v>5</v>
      </c>
      <c r="F95" s="10" t="n">
        <v>1600</v>
      </c>
      <c r="G95" s="10" t="n">
        <f aca="false">E95*112</f>
        <v>560</v>
      </c>
      <c r="H95" s="10" t="n">
        <f aca="false">E95*22.4</f>
        <v>112</v>
      </c>
    </row>
    <row r="96" customFormat="false" ht="14.25" hidden="false" customHeight="false" outlineLevel="0" collapsed="false">
      <c r="A96" s="6" t="s">
        <v>200</v>
      </c>
      <c r="B96" s="7" t="s">
        <v>201</v>
      </c>
      <c r="C96" s="8" t="s">
        <v>12</v>
      </c>
      <c r="D96" s="9" t="s">
        <v>193</v>
      </c>
      <c r="E96" s="7" t="n">
        <v>5</v>
      </c>
      <c r="F96" s="10" t="n">
        <v>1600</v>
      </c>
      <c r="G96" s="10" t="n">
        <f aca="false">E96*112</f>
        <v>560</v>
      </c>
      <c r="H96" s="10" t="n">
        <f aca="false">E96*22.4</f>
        <v>112</v>
      </c>
    </row>
    <row r="97" customFormat="false" ht="14.25" hidden="false" customHeight="false" outlineLevel="0" collapsed="false">
      <c r="A97" s="6" t="s">
        <v>202</v>
      </c>
      <c r="B97" s="7" t="s">
        <v>203</v>
      </c>
      <c r="C97" s="8" t="s">
        <v>12</v>
      </c>
      <c r="D97" s="9" t="s">
        <v>193</v>
      </c>
      <c r="E97" s="7" t="n">
        <v>1</v>
      </c>
      <c r="F97" s="10" t="n">
        <v>1600</v>
      </c>
      <c r="G97" s="10" t="n">
        <f aca="false">E97*112</f>
        <v>112</v>
      </c>
      <c r="H97" s="10" t="n">
        <f aca="false">E97*22.4</f>
        <v>22.4</v>
      </c>
    </row>
    <row r="98" customFormat="false" ht="14.25" hidden="false" customHeight="false" outlineLevel="0" collapsed="false">
      <c r="A98" s="6" t="s">
        <v>204</v>
      </c>
      <c r="B98" s="7" t="s">
        <v>205</v>
      </c>
      <c r="C98" s="8" t="s">
        <v>12</v>
      </c>
      <c r="D98" s="9" t="s">
        <v>193</v>
      </c>
      <c r="E98" s="7" t="n">
        <v>3</v>
      </c>
      <c r="F98" s="10" t="n">
        <v>1600</v>
      </c>
      <c r="G98" s="10" t="n">
        <f aca="false">E98*112</f>
        <v>336</v>
      </c>
      <c r="H98" s="10" t="n">
        <f aca="false">E98*22.4</f>
        <v>67.2</v>
      </c>
    </row>
    <row r="99" customFormat="false" ht="14.25" hidden="false" customHeight="false" outlineLevel="0" collapsed="false">
      <c r="A99" s="6" t="s">
        <v>206</v>
      </c>
      <c r="B99" s="7" t="s">
        <v>207</v>
      </c>
      <c r="C99" s="8" t="s">
        <v>12</v>
      </c>
      <c r="D99" s="9" t="s">
        <v>193</v>
      </c>
      <c r="E99" s="7" t="n">
        <v>3</v>
      </c>
      <c r="F99" s="10" t="n">
        <v>1600</v>
      </c>
      <c r="G99" s="10" t="n">
        <f aca="false">E99*112</f>
        <v>336</v>
      </c>
      <c r="H99" s="10" t="n">
        <f aca="false">E99*22.4</f>
        <v>67.2</v>
      </c>
    </row>
    <row r="100" customFormat="false" ht="14.25" hidden="false" customHeight="false" outlineLevel="0" collapsed="false">
      <c r="A100" s="6" t="s">
        <v>208</v>
      </c>
      <c r="B100" s="7" t="s">
        <v>209</v>
      </c>
      <c r="C100" s="8" t="s">
        <v>12</v>
      </c>
      <c r="D100" s="9" t="s">
        <v>193</v>
      </c>
      <c r="E100" s="7" t="n">
        <v>1.5</v>
      </c>
      <c r="F100" s="10" t="n">
        <v>1600</v>
      </c>
      <c r="G100" s="10" t="n">
        <f aca="false">E100*112</f>
        <v>168</v>
      </c>
      <c r="H100" s="10" t="n">
        <f aca="false">E100*22.4</f>
        <v>33.6</v>
      </c>
    </row>
    <row r="101" customFormat="false" ht="14.25" hidden="false" customHeight="false" outlineLevel="0" collapsed="false">
      <c r="A101" s="6" t="s">
        <v>210</v>
      </c>
      <c r="B101" s="7" t="s">
        <v>211</v>
      </c>
      <c r="C101" s="8" t="s">
        <v>12</v>
      </c>
      <c r="D101" s="9" t="s">
        <v>193</v>
      </c>
      <c r="E101" s="7" t="n">
        <v>1</v>
      </c>
      <c r="F101" s="10" t="n">
        <v>1600</v>
      </c>
      <c r="G101" s="10" t="n">
        <f aca="false">E101*112</f>
        <v>112</v>
      </c>
      <c r="H101" s="10" t="n">
        <f aca="false">E101*22.4</f>
        <v>22.4</v>
      </c>
    </row>
    <row r="102" customFormat="false" ht="14.25" hidden="false" customHeight="false" outlineLevel="0" collapsed="false">
      <c r="A102" s="6" t="s">
        <v>212</v>
      </c>
      <c r="B102" s="7" t="s">
        <v>213</v>
      </c>
      <c r="C102" s="8" t="s">
        <v>12</v>
      </c>
      <c r="D102" s="9" t="s">
        <v>193</v>
      </c>
      <c r="E102" s="7" t="n">
        <v>1.5</v>
      </c>
      <c r="F102" s="10" t="n">
        <v>1600</v>
      </c>
      <c r="G102" s="10" t="n">
        <f aca="false">E102*112</f>
        <v>168</v>
      </c>
      <c r="H102" s="10" t="n">
        <f aca="false">E102*22.4</f>
        <v>33.6</v>
      </c>
    </row>
    <row r="103" customFormat="false" ht="14.25" hidden="false" customHeight="false" outlineLevel="0" collapsed="false">
      <c r="A103" s="6" t="s">
        <v>214</v>
      </c>
      <c r="B103" s="7" t="s">
        <v>215</v>
      </c>
      <c r="C103" s="8" t="s">
        <v>12</v>
      </c>
      <c r="D103" s="9" t="s">
        <v>216</v>
      </c>
      <c r="E103" s="7" t="n">
        <v>10</v>
      </c>
      <c r="F103" s="10" t="n">
        <v>1600</v>
      </c>
      <c r="G103" s="10" t="n">
        <f aca="false">E103*112</f>
        <v>1120</v>
      </c>
      <c r="H103" s="10" t="n">
        <f aca="false">E103*22.4</f>
        <v>224</v>
      </c>
    </row>
    <row r="104" customFormat="false" ht="14.25" hidden="false" customHeight="false" outlineLevel="0" collapsed="false">
      <c r="A104" s="6" t="s">
        <v>217</v>
      </c>
      <c r="B104" s="7" t="s">
        <v>218</v>
      </c>
      <c r="C104" s="8" t="s">
        <v>12</v>
      </c>
      <c r="D104" s="9" t="s">
        <v>216</v>
      </c>
      <c r="E104" s="7" t="n">
        <v>2</v>
      </c>
      <c r="F104" s="10" t="n">
        <v>1600</v>
      </c>
      <c r="G104" s="10" t="n">
        <f aca="false">E104*112</f>
        <v>224</v>
      </c>
      <c r="H104" s="10" t="n">
        <f aca="false">E104*22.4</f>
        <v>44.8</v>
      </c>
    </row>
    <row r="105" customFormat="false" ht="14.25" hidden="false" customHeight="false" outlineLevel="0" collapsed="false">
      <c r="A105" s="6" t="s">
        <v>219</v>
      </c>
      <c r="B105" s="7" t="s">
        <v>220</v>
      </c>
      <c r="C105" s="8" t="s">
        <v>12</v>
      </c>
      <c r="D105" s="9" t="s">
        <v>216</v>
      </c>
      <c r="E105" s="7" t="n">
        <v>5</v>
      </c>
      <c r="F105" s="10" t="n">
        <v>1600</v>
      </c>
      <c r="G105" s="10" t="n">
        <f aca="false">E105*112</f>
        <v>560</v>
      </c>
      <c r="H105" s="10" t="n">
        <f aca="false">E105*22.4</f>
        <v>112</v>
      </c>
    </row>
    <row r="106" customFormat="false" ht="14.25" hidden="false" customHeight="false" outlineLevel="0" collapsed="false">
      <c r="A106" s="6" t="s">
        <v>221</v>
      </c>
      <c r="B106" s="7" t="s">
        <v>222</v>
      </c>
      <c r="C106" s="8" t="s">
        <v>12</v>
      </c>
      <c r="D106" s="9" t="s">
        <v>216</v>
      </c>
      <c r="E106" s="7" t="n">
        <v>4</v>
      </c>
      <c r="F106" s="10" t="n">
        <v>1600</v>
      </c>
      <c r="G106" s="10" t="n">
        <f aca="false">E106*112</f>
        <v>448</v>
      </c>
      <c r="H106" s="10" t="n">
        <f aca="false">E106*22.4</f>
        <v>89.6</v>
      </c>
    </row>
    <row r="107" customFormat="false" ht="14.25" hidden="false" customHeight="false" outlineLevel="0" collapsed="false">
      <c r="A107" s="6" t="s">
        <v>223</v>
      </c>
      <c r="B107" s="7" t="s">
        <v>224</v>
      </c>
      <c r="C107" s="8" t="s">
        <v>12</v>
      </c>
      <c r="D107" s="9" t="s">
        <v>216</v>
      </c>
      <c r="E107" s="7" t="n">
        <v>2.5</v>
      </c>
      <c r="F107" s="10" t="n">
        <v>1600</v>
      </c>
      <c r="G107" s="10" t="n">
        <f aca="false">E107*112</f>
        <v>280</v>
      </c>
      <c r="H107" s="10" t="n">
        <f aca="false">E107*22.4</f>
        <v>56</v>
      </c>
    </row>
    <row r="108" customFormat="false" ht="14.25" hidden="false" customHeight="false" outlineLevel="0" collapsed="false">
      <c r="A108" s="6" t="s">
        <v>225</v>
      </c>
      <c r="B108" s="7" t="s">
        <v>226</v>
      </c>
      <c r="C108" s="8" t="s">
        <v>12</v>
      </c>
      <c r="D108" s="9" t="s">
        <v>216</v>
      </c>
      <c r="E108" s="7" t="n">
        <v>48</v>
      </c>
      <c r="F108" s="10" t="n">
        <v>1600</v>
      </c>
      <c r="G108" s="10" t="n">
        <f aca="false">E108*112</f>
        <v>5376</v>
      </c>
      <c r="H108" s="10" t="n">
        <f aca="false">E108*22.4</f>
        <v>1075.2</v>
      </c>
    </row>
    <row r="109" customFormat="false" ht="14.25" hidden="false" customHeight="false" outlineLevel="0" collapsed="false">
      <c r="A109" s="6" t="s">
        <v>227</v>
      </c>
      <c r="B109" s="13" t="s">
        <v>228</v>
      </c>
      <c r="C109" s="8" t="s">
        <v>12</v>
      </c>
      <c r="D109" s="9" t="s">
        <v>216</v>
      </c>
      <c r="E109" s="7" t="n">
        <v>10</v>
      </c>
      <c r="F109" s="10" t="n">
        <v>1600</v>
      </c>
      <c r="G109" s="10" t="n">
        <f aca="false">E109*112</f>
        <v>1120</v>
      </c>
      <c r="H109" s="10" t="n">
        <f aca="false">E109*22.4</f>
        <v>224</v>
      </c>
    </row>
    <row r="110" customFormat="false" ht="14.25" hidden="false" customHeight="false" outlineLevel="0" collapsed="false">
      <c r="A110" s="6" t="s">
        <v>229</v>
      </c>
      <c r="B110" s="7" t="s">
        <v>230</v>
      </c>
      <c r="C110" s="8" t="s">
        <v>12</v>
      </c>
      <c r="D110" s="9" t="s">
        <v>216</v>
      </c>
      <c r="E110" s="7" t="n">
        <v>7</v>
      </c>
      <c r="F110" s="10" t="n">
        <v>1600</v>
      </c>
      <c r="G110" s="10" t="n">
        <f aca="false">E110*112</f>
        <v>784</v>
      </c>
      <c r="H110" s="10" t="n">
        <f aca="false">E110*22.4</f>
        <v>156.8</v>
      </c>
    </row>
    <row r="111" customFormat="false" ht="14.25" hidden="false" customHeight="false" outlineLevel="0" collapsed="false">
      <c r="A111" s="6" t="s">
        <v>231</v>
      </c>
      <c r="B111" s="7" t="s">
        <v>232</v>
      </c>
      <c r="C111" s="8" t="s">
        <v>12</v>
      </c>
      <c r="D111" s="9" t="s">
        <v>216</v>
      </c>
      <c r="E111" s="7" t="n">
        <v>1.5</v>
      </c>
      <c r="F111" s="10" t="n">
        <v>1600</v>
      </c>
      <c r="G111" s="10" t="n">
        <f aca="false">E111*112</f>
        <v>168</v>
      </c>
      <c r="H111" s="10" t="n">
        <f aca="false">E111*22.4</f>
        <v>33.6</v>
      </c>
    </row>
    <row r="112" customFormat="false" ht="14.25" hidden="false" customHeight="false" outlineLevel="0" collapsed="false">
      <c r="A112" s="6" t="s">
        <v>233</v>
      </c>
      <c r="B112" s="7" t="s">
        <v>234</v>
      </c>
      <c r="C112" s="8" t="s">
        <v>12</v>
      </c>
      <c r="D112" s="9" t="s">
        <v>216</v>
      </c>
      <c r="E112" s="7" t="n">
        <v>9</v>
      </c>
      <c r="F112" s="10" t="n">
        <v>1600</v>
      </c>
      <c r="G112" s="10" t="n">
        <f aca="false">E112*112</f>
        <v>1008</v>
      </c>
      <c r="H112" s="10" t="n">
        <f aca="false">E112*22.4</f>
        <v>201.6</v>
      </c>
    </row>
    <row r="113" customFormat="false" ht="14.25" hidden="false" customHeight="false" outlineLevel="0" collapsed="false">
      <c r="A113" s="6" t="s">
        <v>235</v>
      </c>
      <c r="B113" s="7" t="s">
        <v>236</v>
      </c>
      <c r="C113" s="8" t="s">
        <v>12</v>
      </c>
      <c r="D113" s="9" t="s">
        <v>216</v>
      </c>
      <c r="E113" s="7" t="n">
        <v>2</v>
      </c>
      <c r="F113" s="10" t="n">
        <v>1600</v>
      </c>
      <c r="G113" s="10" t="n">
        <f aca="false">E113*112</f>
        <v>224</v>
      </c>
      <c r="H113" s="10" t="n">
        <f aca="false">E113*22.4</f>
        <v>44.8</v>
      </c>
    </row>
    <row r="114" customFormat="false" ht="14.25" hidden="false" customHeight="false" outlineLevel="0" collapsed="false">
      <c r="A114" s="6" t="s">
        <v>237</v>
      </c>
      <c r="B114" s="7" t="s">
        <v>238</v>
      </c>
      <c r="C114" s="8" t="s">
        <v>12</v>
      </c>
      <c r="D114" s="9" t="s">
        <v>216</v>
      </c>
      <c r="E114" s="7" t="n">
        <v>1</v>
      </c>
      <c r="F114" s="10" t="n">
        <v>1600</v>
      </c>
      <c r="G114" s="10" t="n">
        <f aca="false">E114*112</f>
        <v>112</v>
      </c>
      <c r="H114" s="10" t="n">
        <f aca="false">E114*22.4</f>
        <v>22.4</v>
      </c>
    </row>
    <row r="115" customFormat="false" ht="14.25" hidden="false" customHeight="false" outlineLevel="0" collapsed="false">
      <c r="A115" s="6" t="s">
        <v>239</v>
      </c>
      <c r="B115" s="7" t="s">
        <v>240</v>
      </c>
      <c r="C115" s="8" t="s">
        <v>12</v>
      </c>
      <c r="D115" s="9" t="s">
        <v>216</v>
      </c>
      <c r="E115" s="7" t="n">
        <v>5</v>
      </c>
      <c r="F115" s="10" t="n">
        <v>1600</v>
      </c>
      <c r="G115" s="10" t="n">
        <f aca="false">E115*112</f>
        <v>560</v>
      </c>
      <c r="H115" s="10" t="n">
        <f aca="false">E115*22.4</f>
        <v>112</v>
      </c>
    </row>
    <row r="116" customFormat="false" ht="14.25" hidden="false" customHeight="false" outlineLevel="0" collapsed="false">
      <c r="A116" s="6" t="s">
        <v>241</v>
      </c>
      <c r="B116" s="7" t="s">
        <v>242</v>
      </c>
      <c r="C116" s="8" t="s">
        <v>12</v>
      </c>
      <c r="D116" s="9" t="s">
        <v>216</v>
      </c>
      <c r="E116" s="7" t="n">
        <v>4</v>
      </c>
      <c r="F116" s="10" t="n">
        <v>1600</v>
      </c>
      <c r="G116" s="10" t="n">
        <f aca="false">E116*112</f>
        <v>448</v>
      </c>
      <c r="H116" s="10" t="n">
        <f aca="false">E116*22.4</f>
        <v>89.6</v>
      </c>
    </row>
    <row r="117" customFormat="false" ht="14.25" hidden="false" customHeight="false" outlineLevel="0" collapsed="false">
      <c r="A117" s="6" t="s">
        <v>243</v>
      </c>
      <c r="B117" s="7" t="s">
        <v>244</v>
      </c>
      <c r="C117" s="8" t="s">
        <v>12</v>
      </c>
      <c r="D117" s="9" t="s">
        <v>216</v>
      </c>
      <c r="E117" s="7" t="n">
        <v>3.5</v>
      </c>
      <c r="F117" s="10" t="n">
        <v>1600</v>
      </c>
      <c r="G117" s="10" t="n">
        <f aca="false">E117*112</f>
        <v>392</v>
      </c>
      <c r="H117" s="10" t="n">
        <f aca="false">E117*22.4</f>
        <v>78.4</v>
      </c>
    </row>
    <row r="118" customFormat="false" ht="14.25" hidden="false" customHeight="false" outlineLevel="0" collapsed="false">
      <c r="A118" s="6" t="s">
        <v>245</v>
      </c>
      <c r="B118" s="7" t="s">
        <v>246</v>
      </c>
      <c r="C118" s="8" t="s">
        <v>12</v>
      </c>
      <c r="D118" s="9" t="s">
        <v>216</v>
      </c>
      <c r="E118" s="7" t="n">
        <v>6.5</v>
      </c>
      <c r="F118" s="10" t="n">
        <v>1600</v>
      </c>
      <c r="G118" s="10" t="n">
        <f aca="false">E118*112</f>
        <v>728</v>
      </c>
      <c r="H118" s="10" t="n">
        <f aca="false">E118*22.4</f>
        <v>145.6</v>
      </c>
    </row>
    <row r="119" customFormat="false" ht="14.25" hidden="false" customHeight="false" outlineLevel="0" collapsed="false">
      <c r="A119" s="6" t="s">
        <v>247</v>
      </c>
      <c r="B119" s="7" t="s">
        <v>248</v>
      </c>
      <c r="C119" s="8" t="s">
        <v>12</v>
      </c>
      <c r="D119" s="9" t="s">
        <v>216</v>
      </c>
      <c r="E119" s="7" t="n">
        <v>5</v>
      </c>
      <c r="F119" s="10" t="n">
        <v>1600</v>
      </c>
      <c r="G119" s="10" t="n">
        <f aca="false">E119*112</f>
        <v>560</v>
      </c>
      <c r="H119" s="10" t="n">
        <f aca="false">E119*22.4</f>
        <v>112</v>
      </c>
    </row>
    <row r="120" customFormat="false" ht="14.25" hidden="false" customHeight="false" outlineLevel="0" collapsed="false">
      <c r="A120" s="6" t="s">
        <v>249</v>
      </c>
      <c r="B120" s="7" t="s">
        <v>250</v>
      </c>
      <c r="C120" s="8" t="s">
        <v>12</v>
      </c>
      <c r="D120" s="9" t="s">
        <v>216</v>
      </c>
      <c r="E120" s="7" t="n">
        <v>7</v>
      </c>
      <c r="F120" s="10" t="n">
        <v>1600</v>
      </c>
      <c r="G120" s="10" t="n">
        <f aca="false">E120*112</f>
        <v>784</v>
      </c>
      <c r="H120" s="10" t="n">
        <f aca="false">E120*22.4</f>
        <v>156.8</v>
      </c>
    </row>
    <row r="121" customFormat="false" ht="14.25" hidden="false" customHeight="false" outlineLevel="0" collapsed="false">
      <c r="A121" s="6" t="s">
        <v>251</v>
      </c>
      <c r="B121" s="7" t="s">
        <v>252</v>
      </c>
      <c r="C121" s="8" t="s">
        <v>12</v>
      </c>
      <c r="D121" s="9" t="s">
        <v>216</v>
      </c>
      <c r="E121" s="7" t="n">
        <v>5.5</v>
      </c>
      <c r="F121" s="10" t="n">
        <v>1600</v>
      </c>
      <c r="G121" s="10" t="n">
        <f aca="false">E121*112</f>
        <v>616</v>
      </c>
      <c r="H121" s="10" t="n">
        <f aca="false">E121*22.4</f>
        <v>123.2</v>
      </c>
    </row>
    <row r="122" customFormat="false" ht="14.25" hidden="false" customHeight="false" outlineLevel="0" collapsed="false">
      <c r="A122" s="6" t="s">
        <v>253</v>
      </c>
      <c r="B122" s="7" t="s">
        <v>215</v>
      </c>
      <c r="C122" s="8" t="s">
        <v>12</v>
      </c>
      <c r="D122" s="9" t="s">
        <v>254</v>
      </c>
      <c r="E122" s="7" t="n">
        <v>7</v>
      </c>
      <c r="F122" s="10" t="n">
        <v>1600</v>
      </c>
      <c r="G122" s="10" t="n">
        <f aca="false">E122*112</f>
        <v>784</v>
      </c>
      <c r="H122" s="10" t="n">
        <f aca="false">E122*22.4</f>
        <v>156.8</v>
      </c>
    </row>
    <row r="123" customFormat="false" ht="14.25" hidden="false" customHeight="false" outlineLevel="0" collapsed="false">
      <c r="A123" s="6" t="s">
        <v>255</v>
      </c>
      <c r="B123" s="7" t="s">
        <v>256</v>
      </c>
      <c r="C123" s="8" t="s">
        <v>12</v>
      </c>
      <c r="D123" s="9" t="s">
        <v>254</v>
      </c>
      <c r="E123" s="7" t="n">
        <v>13</v>
      </c>
      <c r="F123" s="10" t="n">
        <v>1600</v>
      </c>
      <c r="G123" s="10" t="n">
        <f aca="false">E123*112</f>
        <v>1456</v>
      </c>
      <c r="H123" s="10" t="n">
        <f aca="false">E123*22.4</f>
        <v>291.2</v>
      </c>
    </row>
    <row r="124" customFormat="false" ht="14.25" hidden="false" customHeight="false" outlineLevel="0" collapsed="false">
      <c r="A124" s="6" t="s">
        <v>257</v>
      </c>
      <c r="B124" s="7" t="s">
        <v>258</v>
      </c>
      <c r="C124" s="8" t="s">
        <v>12</v>
      </c>
      <c r="D124" s="9" t="s">
        <v>254</v>
      </c>
      <c r="E124" s="7" t="n">
        <v>6.6</v>
      </c>
      <c r="F124" s="10" t="n">
        <v>1600</v>
      </c>
      <c r="G124" s="10" t="n">
        <f aca="false">E124*112</f>
        <v>739.2</v>
      </c>
      <c r="H124" s="10" t="n">
        <f aca="false">E124*22.4</f>
        <v>147.84</v>
      </c>
    </row>
    <row r="125" customFormat="false" ht="14.25" hidden="false" customHeight="false" outlineLevel="0" collapsed="false">
      <c r="A125" s="6" t="s">
        <v>259</v>
      </c>
      <c r="B125" s="7" t="s">
        <v>222</v>
      </c>
      <c r="C125" s="8" t="s">
        <v>12</v>
      </c>
      <c r="D125" s="9" t="s">
        <v>254</v>
      </c>
      <c r="E125" s="7" t="n">
        <v>10</v>
      </c>
      <c r="F125" s="10" t="n">
        <v>1600</v>
      </c>
      <c r="G125" s="10" t="n">
        <f aca="false">E125*112</f>
        <v>1120</v>
      </c>
      <c r="H125" s="10" t="n">
        <f aca="false">E125*22.4</f>
        <v>224</v>
      </c>
    </row>
    <row r="126" customFormat="false" ht="14.25" hidden="false" customHeight="false" outlineLevel="0" collapsed="false">
      <c r="A126" s="6" t="s">
        <v>260</v>
      </c>
      <c r="B126" s="7" t="s">
        <v>261</v>
      </c>
      <c r="C126" s="8" t="s">
        <v>12</v>
      </c>
      <c r="D126" s="9" t="s">
        <v>254</v>
      </c>
      <c r="E126" s="7" t="n">
        <v>14</v>
      </c>
      <c r="F126" s="10" t="n">
        <v>1600</v>
      </c>
      <c r="G126" s="10" t="n">
        <f aca="false">E126*112</f>
        <v>1568</v>
      </c>
      <c r="H126" s="10" t="n">
        <f aca="false">E126*22.4</f>
        <v>313.6</v>
      </c>
    </row>
    <row r="127" customFormat="false" ht="14.25" hidden="false" customHeight="false" outlineLevel="0" collapsed="false">
      <c r="A127" s="6" t="s">
        <v>262</v>
      </c>
      <c r="B127" s="7" t="s">
        <v>263</v>
      </c>
      <c r="C127" s="8" t="s">
        <v>12</v>
      </c>
      <c r="D127" s="9" t="s">
        <v>254</v>
      </c>
      <c r="E127" s="7" t="n">
        <v>18.5</v>
      </c>
      <c r="F127" s="10" t="n">
        <v>1600</v>
      </c>
      <c r="G127" s="10" t="n">
        <f aca="false">E127*112</f>
        <v>2072</v>
      </c>
      <c r="H127" s="10" t="n">
        <f aca="false">E127*22.4</f>
        <v>414.4</v>
      </c>
    </row>
    <row r="128" customFormat="false" ht="14.25" hidden="false" customHeight="false" outlineLevel="0" collapsed="false">
      <c r="A128" s="6" t="s">
        <v>264</v>
      </c>
      <c r="B128" s="7" t="s">
        <v>265</v>
      </c>
      <c r="C128" s="8" t="s">
        <v>12</v>
      </c>
      <c r="D128" s="9" t="s">
        <v>254</v>
      </c>
      <c r="E128" s="7" t="n">
        <v>22.3</v>
      </c>
      <c r="F128" s="10" t="n">
        <v>1600</v>
      </c>
      <c r="G128" s="10" t="n">
        <f aca="false">E128*112</f>
        <v>2497.6</v>
      </c>
      <c r="H128" s="10" t="n">
        <f aca="false">E128*22.4</f>
        <v>499.52</v>
      </c>
    </row>
    <row r="129" customFormat="false" ht="14.25" hidden="false" customHeight="false" outlineLevel="0" collapsed="false">
      <c r="A129" s="6" t="s">
        <v>266</v>
      </c>
      <c r="B129" s="7" t="s">
        <v>267</v>
      </c>
      <c r="C129" s="8" t="s">
        <v>12</v>
      </c>
      <c r="D129" s="9" t="s">
        <v>254</v>
      </c>
      <c r="E129" s="7" t="n">
        <v>24.8</v>
      </c>
      <c r="F129" s="10" t="n">
        <v>1600</v>
      </c>
      <c r="G129" s="10" t="n">
        <f aca="false">E129*112</f>
        <v>2777.6</v>
      </c>
      <c r="H129" s="10" t="n">
        <f aca="false">E129*22.4</f>
        <v>555.52</v>
      </c>
    </row>
    <row r="130" customFormat="false" ht="14.25" hidden="false" customHeight="false" outlineLevel="0" collapsed="false">
      <c r="A130" s="6" t="s">
        <v>268</v>
      </c>
      <c r="B130" s="7" t="s">
        <v>269</v>
      </c>
      <c r="C130" s="8" t="s">
        <v>12</v>
      </c>
      <c r="D130" s="9" t="s">
        <v>254</v>
      </c>
      <c r="E130" s="7" t="n">
        <v>25.3</v>
      </c>
      <c r="F130" s="10" t="n">
        <v>1600</v>
      </c>
      <c r="G130" s="10" t="n">
        <f aca="false">E130*112</f>
        <v>2833.6</v>
      </c>
      <c r="H130" s="10" t="n">
        <f aca="false">E130*22.4</f>
        <v>566.72</v>
      </c>
    </row>
    <row r="131" customFormat="false" ht="14.25" hidden="false" customHeight="false" outlineLevel="0" collapsed="false">
      <c r="A131" s="6" t="s">
        <v>270</v>
      </c>
      <c r="B131" s="7" t="s">
        <v>271</v>
      </c>
      <c r="C131" s="8" t="s">
        <v>12</v>
      </c>
      <c r="D131" s="9" t="s">
        <v>254</v>
      </c>
      <c r="E131" s="7" t="n">
        <v>10.5</v>
      </c>
      <c r="F131" s="10" t="n">
        <v>1600</v>
      </c>
      <c r="G131" s="10" t="n">
        <f aca="false">E131*112</f>
        <v>1176</v>
      </c>
      <c r="H131" s="10" t="n">
        <f aca="false">E131*22.4</f>
        <v>235.2</v>
      </c>
    </row>
    <row r="132" customFormat="false" ht="14.25" hidden="false" customHeight="false" outlineLevel="0" collapsed="false">
      <c r="A132" s="6" t="s">
        <v>272</v>
      </c>
      <c r="B132" s="7" t="s">
        <v>273</v>
      </c>
      <c r="C132" s="8" t="s">
        <v>12</v>
      </c>
      <c r="D132" s="9" t="s">
        <v>254</v>
      </c>
      <c r="E132" s="7" t="n">
        <v>5</v>
      </c>
      <c r="F132" s="10" t="n">
        <v>1600</v>
      </c>
      <c r="G132" s="10" t="n">
        <f aca="false">E132*112</f>
        <v>560</v>
      </c>
      <c r="H132" s="10" t="n">
        <f aca="false">E132*22.4</f>
        <v>112</v>
      </c>
    </row>
    <row r="133" customFormat="false" ht="14.25" hidden="false" customHeight="false" outlineLevel="0" collapsed="false">
      <c r="A133" s="6" t="s">
        <v>274</v>
      </c>
      <c r="B133" s="7" t="s">
        <v>275</v>
      </c>
      <c r="C133" s="8" t="s">
        <v>12</v>
      </c>
      <c r="D133" s="9" t="s">
        <v>254</v>
      </c>
      <c r="E133" s="7" t="n">
        <v>10</v>
      </c>
      <c r="F133" s="10" t="n">
        <v>1600</v>
      </c>
      <c r="G133" s="10" t="n">
        <f aca="false">E133*112</f>
        <v>1120</v>
      </c>
      <c r="H133" s="10" t="n">
        <f aca="false">E133*22.4</f>
        <v>224</v>
      </c>
    </row>
    <row r="134" customFormat="false" ht="14.25" hidden="false" customHeight="false" outlineLevel="0" collapsed="false">
      <c r="A134" s="6" t="s">
        <v>276</v>
      </c>
      <c r="B134" s="7" t="s">
        <v>277</v>
      </c>
      <c r="C134" s="8" t="s">
        <v>12</v>
      </c>
      <c r="D134" s="9" t="s">
        <v>254</v>
      </c>
      <c r="E134" s="7" t="n">
        <v>9</v>
      </c>
      <c r="F134" s="10" t="n">
        <v>1600</v>
      </c>
      <c r="G134" s="10" t="n">
        <f aca="false">E134*112</f>
        <v>1008</v>
      </c>
      <c r="H134" s="10" t="n">
        <f aca="false">E134*22.4</f>
        <v>201.6</v>
      </c>
    </row>
    <row r="135" customFormat="false" ht="14.25" hidden="false" customHeight="false" outlineLevel="0" collapsed="false">
      <c r="A135" s="6" t="s">
        <v>278</v>
      </c>
      <c r="B135" s="7" t="s">
        <v>279</v>
      </c>
      <c r="C135" s="8" t="s">
        <v>12</v>
      </c>
      <c r="D135" s="9" t="s">
        <v>254</v>
      </c>
      <c r="E135" s="7" t="n">
        <v>6.5</v>
      </c>
      <c r="F135" s="10" t="n">
        <v>1600</v>
      </c>
      <c r="G135" s="10" t="n">
        <f aca="false">E135*112</f>
        <v>728</v>
      </c>
      <c r="H135" s="10" t="n">
        <f aca="false">E135*22.4</f>
        <v>145.6</v>
      </c>
    </row>
    <row r="136" customFormat="false" ht="14.25" hidden="false" customHeight="false" outlineLevel="0" collapsed="false">
      <c r="A136" s="6" t="s">
        <v>280</v>
      </c>
      <c r="B136" s="7" t="s">
        <v>281</v>
      </c>
      <c r="C136" s="8" t="s">
        <v>12</v>
      </c>
      <c r="D136" s="9" t="s">
        <v>254</v>
      </c>
      <c r="E136" s="7" t="n">
        <v>6.5</v>
      </c>
      <c r="F136" s="10" t="n">
        <v>1600</v>
      </c>
      <c r="G136" s="10" t="n">
        <f aca="false">E136*112</f>
        <v>728</v>
      </c>
      <c r="H136" s="10" t="n">
        <f aca="false">E136*22.4</f>
        <v>145.6</v>
      </c>
    </row>
    <row r="137" customFormat="false" ht="14.25" hidden="false" customHeight="false" outlineLevel="0" collapsed="false">
      <c r="A137" s="6" t="s">
        <v>282</v>
      </c>
      <c r="B137" s="7" t="s">
        <v>283</v>
      </c>
      <c r="C137" s="8" t="s">
        <v>12</v>
      </c>
      <c r="D137" s="9" t="s">
        <v>254</v>
      </c>
      <c r="E137" s="7" t="n">
        <v>2.6</v>
      </c>
      <c r="F137" s="10" t="n">
        <v>1600</v>
      </c>
      <c r="G137" s="10" t="n">
        <f aca="false">E137*112</f>
        <v>291.2</v>
      </c>
      <c r="H137" s="10" t="n">
        <f aca="false">E137*22.4</f>
        <v>58.24</v>
      </c>
    </row>
    <row r="138" customFormat="false" ht="14.25" hidden="false" customHeight="false" outlineLevel="0" collapsed="false">
      <c r="A138" s="6" t="s">
        <v>284</v>
      </c>
      <c r="B138" s="7" t="s">
        <v>285</v>
      </c>
      <c r="C138" s="8" t="s">
        <v>12</v>
      </c>
      <c r="D138" s="9" t="s">
        <v>254</v>
      </c>
      <c r="E138" s="7" t="n">
        <v>5</v>
      </c>
      <c r="F138" s="10" t="n">
        <v>1600</v>
      </c>
      <c r="G138" s="10" t="n">
        <f aca="false">E138*112</f>
        <v>560</v>
      </c>
      <c r="H138" s="10" t="n">
        <f aca="false">E138*22.4</f>
        <v>112</v>
      </c>
    </row>
    <row r="139" customFormat="false" ht="14.25" hidden="false" customHeight="false" outlineLevel="0" collapsed="false">
      <c r="A139" s="6" t="s">
        <v>286</v>
      </c>
      <c r="B139" s="7" t="s">
        <v>287</v>
      </c>
      <c r="C139" s="8" t="s">
        <v>12</v>
      </c>
      <c r="D139" s="9" t="s">
        <v>254</v>
      </c>
      <c r="E139" s="7" t="n">
        <v>13.5</v>
      </c>
      <c r="F139" s="10" t="n">
        <v>1600</v>
      </c>
      <c r="G139" s="10" t="n">
        <f aca="false">E139*112</f>
        <v>1512</v>
      </c>
      <c r="H139" s="10" t="n">
        <f aca="false">E139*22.4</f>
        <v>302.4</v>
      </c>
    </row>
    <row r="140" customFormat="false" ht="14.25" hidden="false" customHeight="false" outlineLevel="0" collapsed="false">
      <c r="A140" s="6" t="s">
        <v>288</v>
      </c>
      <c r="B140" s="7" t="s">
        <v>289</v>
      </c>
      <c r="C140" s="8" t="s">
        <v>12</v>
      </c>
      <c r="D140" s="9" t="s">
        <v>254</v>
      </c>
      <c r="E140" s="7" t="n">
        <v>2.2</v>
      </c>
      <c r="F140" s="10" t="n">
        <v>1600</v>
      </c>
      <c r="G140" s="10" t="n">
        <f aca="false">E140*112</f>
        <v>246.4</v>
      </c>
      <c r="H140" s="10" t="n">
        <f aca="false">E140*22.4</f>
        <v>49.28</v>
      </c>
    </row>
    <row r="141" customFormat="false" ht="14.25" hidden="false" customHeight="false" outlineLevel="0" collapsed="false">
      <c r="A141" s="6" t="s">
        <v>290</v>
      </c>
      <c r="B141" s="7" t="s">
        <v>291</v>
      </c>
      <c r="C141" s="8" t="s">
        <v>12</v>
      </c>
      <c r="D141" s="9" t="s">
        <v>254</v>
      </c>
      <c r="E141" s="7" t="n">
        <v>2.5</v>
      </c>
      <c r="F141" s="10" t="n">
        <v>1600</v>
      </c>
      <c r="G141" s="10" t="n">
        <f aca="false">E141*112</f>
        <v>280</v>
      </c>
      <c r="H141" s="10" t="n">
        <f aca="false">E141*22.4</f>
        <v>56</v>
      </c>
    </row>
    <row r="142" customFormat="false" ht="14.25" hidden="false" customHeight="false" outlineLevel="0" collapsed="false">
      <c r="A142" s="6" t="s">
        <v>292</v>
      </c>
      <c r="B142" s="7" t="s">
        <v>293</v>
      </c>
      <c r="C142" s="8" t="s">
        <v>12</v>
      </c>
      <c r="D142" s="9" t="s">
        <v>254</v>
      </c>
      <c r="E142" s="7" t="n">
        <v>6</v>
      </c>
      <c r="F142" s="10" t="n">
        <v>1600</v>
      </c>
      <c r="G142" s="10" t="n">
        <f aca="false">E142*112</f>
        <v>672</v>
      </c>
      <c r="H142" s="10" t="n">
        <f aca="false">E142*22.4</f>
        <v>134.4</v>
      </c>
    </row>
    <row r="143" customFormat="false" ht="14.25" hidden="false" customHeight="false" outlineLevel="0" collapsed="false">
      <c r="A143" s="6" t="s">
        <v>294</v>
      </c>
      <c r="B143" s="7" t="s">
        <v>295</v>
      </c>
      <c r="C143" s="8" t="s">
        <v>12</v>
      </c>
      <c r="D143" s="9" t="s">
        <v>254</v>
      </c>
      <c r="E143" s="7" t="n">
        <v>20</v>
      </c>
      <c r="F143" s="10" t="n">
        <v>1600</v>
      </c>
      <c r="G143" s="10" t="n">
        <f aca="false">E143*112</f>
        <v>2240</v>
      </c>
      <c r="H143" s="10" t="n">
        <f aca="false">E143*22.4</f>
        <v>448</v>
      </c>
    </row>
    <row r="144" customFormat="false" ht="14.25" hidden="false" customHeight="false" outlineLevel="0" collapsed="false">
      <c r="A144" s="6" t="s">
        <v>296</v>
      </c>
      <c r="B144" s="7" t="s">
        <v>297</v>
      </c>
      <c r="C144" s="8" t="s">
        <v>12</v>
      </c>
      <c r="D144" s="9" t="s">
        <v>254</v>
      </c>
      <c r="E144" s="7" t="n">
        <v>1.9</v>
      </c>
      <c r="F144" s="10" t="n">
        <v>1600</v>
      </c>
      <c r="G144" s="10" t="n">
        <f aca="false">E144*112</f>
        <v>212.8</v>
      </c>
      <c r="H144" s="10" t="n">
        <f aca="false">E144*22.4</f>
        <v>42.56</v>
      </c>
    </row>
    <row r="145" customFormat="false" ht="14.25" hidden="false" customHeight="false" outlineLevel="0" collapsed="false">
      <c r="A145" s="6" t="s">
        <v>298</v>
      </c>
      <c r="B145" s="7" t="s">
        <v>299</v>
      </c>
      <c r="C145" s="8" t="s">
        <v>12</v>
      </c>
      <c r="D145" s="9" t="s">
        <v>254</v>
      </c>
      <c r="E145" s="7" t="n">
        <v>1</v>
      </c>
      <c r="F145" s="10" t="n">
        <v>1600</v>
      </c>
      <c r="G145" s="10" t="n">
        <f aca="false">E145*112</f>
        <v>112</v>
      </c>
      <c r="H145" s="10" t="n">
        <f aca="false">E145*22.4</f>
        <v>22.4</v>
      </c>
    </row>
    <row r="146" customFormat="false" ht="14.25" hidden="false" customHeight="false" outlineLevel="0" collapsed="false">
      <c r="A146" s="6" t="s">
        <v>300</v>
      </c>
      <c r="B146" s="7" t="s">
        <v>301</v>
      </c>
      <c r="C146" s="8" t="s">
        <v>12</v>
      </c>
      <c r="D146" s="9" t="s">
        <v>254</v>
      </c>
      <c r="E146" s="7" t="n">
        <v>7.6</v>
      </c>
      <c r="F146" s="10" t="n">
        <v>1600</v>
      </c>
      <c r="G146" s="10" t="n">
        <f aca="false">E146*112</f>
        <v>851.2</v>
      </c>
      <c r="H146" s="10" t="n">
        <f aca="false">E146*22.4</f>
        <v>170.24</v>
      </c>
    </row>
    <row r="147" customFormat="false" ht="14.25" hidden="false" customHeight="false" outlineLevel="0" collapsed="false">
      <c r="A147" s="6" t="s">
        <v>302</v>
      </c>
      <c r="B147" s="7" t="s">
        <v>303</v>
      </c>
      <c r="C147" s="8" t="s">
        <v>12</v>
      </c>
      <c r="D147" s="9" t="s">
        <v>254</v>
      </c>
      <c r="E147" s="7" t="n">
        <v>18.1</v>
      </c>
      <c r="F147" s="10" t="n">
        <v>1600</v>
      </c>
      <c r="G147" s="10" t="n">
        <f aca="false">E147*112</f>
        <v>2027.2</v>
      </c>
      <c r="H147" s="10" t="n">
        <f aca="false">E147*22.4</f>
        <v>405.44</v>
      </c>
    </row>
    <row r="148" customFormat="false" ht="14.25" hidden="false" customHeight="false" outlineLevel="0" collapsed="false">
      <c r="A148" s="6" t="s">
        <v>304</v>
      </c>
      <c r="B148" s="7" t="s">
        <v>305</v>
      </c>
      <c r="C148" s="8" t="s">
        <v>12</v>
      </c>
      <c r="D148" s="9" t="s">
        <v>254</v>
      </c>
      <c r="E148" s="7" t="n">
        <v>8</v>
      </c>
      <c r="F148" s="10" t="n">
        <v>1600</v>
      </c>
      <c r="G148" s="10" t="n">
        <f aca="false">E148*112</f>
        <v>896</v>
      </c>
      <c r="H148" s="10" t="n">
        <f aca="false">E148*22.4</f>
        <v>179.2</v>
      </c>
    </row>
    <row r="149" customFormat="false" ht="14.25" hidden="false" customHeight="false" outlineLevel="0" collapsed="false">
      <c r="A149" s="6" t="s">
        <v>306</v>
      </c>
      <c r="B149" s="7" t="s">
        <v>307</v>
      </c>
      <c r="C149" s="8" t="s">
        <v>12</v>
      </c>
      <c r="D149" s="9" t="s">
        <v>254</v>
      </c>
      <c r="E149" s="7" t="n">
        <v>21</v>
      </c>
      <c r="F149" s="10" t="n">
        <v>1600</v>
      </c>
      <c r="G149" s="10" t="n">
        <f aca="false">E149*112</f>
        <v>2352</v>
      </c>
      <c r="H149" s="10" t="n">
        <f aca="false">E149*22.4</f>
        <v>470.4</v>
      </c>
    </row>
    <row r="150" customFormat="false" ht="14.25" hidden="false" customHeight="false" outlineLevel="0" collapsed="false">
      <c r="A150" s="6" t="s">
        <v>308</v>
      </c>
      <c r="B150" s="7" t="s">
        <v>309</v>
      </c>
      <c r="C150" s="8" t="s">
        <v>12</v>
      </c>
      <c r="D150" s="9" t="s">
        <v>254</v>
      </c>
      <c r="E150" s="7" t="n">
        <v>3.3</v>
      </c>
      <c r="F150" s="10" t="n">
        <v>1600</v>
      </c>
      <c r="G150" s="10" t="n">
        <f aca="false">E150*112</f>
        <v>369.6</v>
      </c>
      <c r="H150" s="10" t="n">
        <f aca="false">E150*22.4</f>
        <v>73.92</v>
      </c>
    </row>
    <row r="151" customFormat="false" ht="14.25" hidden="false" customHeight="false" outlineLevel="0" collapsed="false">
      <c r="A151" s="6" t="s">
        <v>310</v>
      </c>
      <c r="B151" s="7" t="s">
        <v>311</v>
      </c>
      <c r="C151" s="8" t="s">
        <v>12</v>
      </c>
      <c r="D151" s="9" t="s">
        <v>254</v>
      </c>
      <c r="E151" s="7" t="n">
        <v>12</v>
      </c>
      <c r="F151" s="10" t="n">
        <v>1600</v>
      </c>
      <c r="G151" s="10" t="n">
        <f aca="false">E151*112</f>
        <v>1344</v>
      </c>
      <c r="H151" s="10" t="n">
        <f aca="false">E151*22.4</f>
        <v>268.8</v>
      </c>
    </row>
    <row r="152" customFormat="false" ht="14.25" hidden="false" customHeight="false" outlineLevel="0" collapsed="false">
      <c r="A152" s="6" t="s">
        <v>312</v>
      </c>
      <c r="B152" s="7" t="s">
        <v>313</v>
      </c>
      <c r="C152" s="8" t="s">
        <v>12</v>
      </c>
      <c r="D152" s="9" t="s">
        <v>254</v>
      </c>
      <c r="E152" s="7" t="n">
        <v>15</v>
      </c>
      <c r="F152" s="10" t="n">
        <v>1600</v>
      </c>
      <c r="G152" s="10" t="n">
        <f aca="false">E152*112</f>
        <v>1680</v>
      </c>
      <c r="H152" s="10" t="n">
        <f aca="false">E152*22.4</f>
        <v>336</v>
      </c>
    </row>
    <row r="153" customFormat="false" ht="14.25" hidden="false" customHeight="false" outlineLevel="0" collapsed="false">
      <c r="A153" s="6" t="s">
        <v>314</v>
      </c>
      <c r="B153" s="7" t="s">
        <v>315</v>
      </c>
      <c r="C153" s="8" t="s">
        <v>12</v>
      </c>
      <c r="D153" s="9" t="s">
        <v>254</v>
      </c>
      <c r="E153" s="7" t="n">
        <v>2.5</v>
      </c>
      <c r="F153" s="10" t="n">
        <v>1600</v>
      </c>
      <c r="G153" s="10" t="n">
        <f aca="false">E153*112</f>
        <v>280</v>
      </c>
      <c r="H153" s="10" t="n">
        <f aca="false">E153*22.4</f>
        <v>56</v>
      </c>
    </row>
    <row r="154" customFormat="false" ht="14.25" hidden="false" customHeight="false" outlineLevel="0" collapsed="false">
      <c r="A154" s="6" t="s">
        <v>316</v>
      </c>
      <c r="B154" s="7" t="s">
        <v>317</v>
      </c>
      <c r="C154" s="8" t="s">
        <v>12</v>
      </c>
      <c r="D154" s="9" t="s">
        <v>254</v>
      </c>
      <c r="E154" s="7" t="n">
        <v>11.5</v>
      </c>
      <c r="F154" s="10" t="n">
        <v>1600</v>
      </c>
      <c r="G154" s="10" t="n">
        <f aca="false">E154*112</f>
        <v>1288</v>
      </c>
      <c r="H154" s="10" t="n">
        <f aca="false">E154*22.4</f>
        <v>257.6</v>
      </c>
    </row>
    <row r="155" customFormat="false" ht="14.25" hidden="false" customHeight="false" outlineLevel="0" collapsed="false">
      <c r="A155" s="6" t="s">
        <v>318</v>
      </c>
      <c r="B155" s="7" t="s">
        <v>205</v>
      </c>
      <c r="C155" s="8" t="s">
        <v>12</v>
      </c>
      <c r="D155" s="9" t="s">
        <v>254</v>
      </c>
      <c r="E155" s="7" t="n">
        <v>19</v>
      </c>
      <c r="F155" s="10" t="n">
        <v>1600</v>
      </c>
      <c r="G155" s="10" t="n">
        <f aca="false">E155*112</f>
        <v>2128</v>
      </c>
      <c r="H155" s="10" t="n">
        <f aca="false">E155*22.4</f>
        <v>425.6</v>
      </c>
    </row>
    <row r="156" customFormat="false" ht="14.25" hidden="false" customHeight="false" outlineLevel="0" collapsed="false">
      <c r="A156" s="6" t="s">
        <v>319</v>
      </c>
      <c r="B156" s="7" t="s">
        <v>320</v>
      </c>
      <c r="C156" s="8" t="s">
        <v>12</v>
      </c>
      <c r="D156" s="9" t="s">
        <v>254</v>
      </c>
      <c r="E156" s="7" t="n">
        <v>3</v>
      </c>
      <c r="F156" s="10" t="n">
        <v>1600</v>
      </c>
      <c r="G156" s="10" t="n">
        <f aca="false">E156*112</f>
        <v>336</v>
      </c>
      <c r="H156" s="10" t="n">
        <f aca="false">E156*22.4</f>
        <v>67.2</v>
      </c>
    </row>
    <row r="157" customFormat="false" ht="14.25" hidden="false" customHeight="false" outlineLevel="0" collapsed="false">
      <c r="A157" s="6" t="s">
        <v>321</v>
      </c>
      <c r="B157" s="7" t="s">
        <v>322</v>
      </c>
      <c r="C157" s="8" t="s">
        <v>12</v>
      </c>
      <c r="D157" s="9" t="s">
        <v>254</v>
      </c>
      <c r="E157" s="7" t="n">
        <v>4.2</v>
      </c>
      <c r="F157" s="10" t="n">
        <v>1600</v>
      </c>
      <c r="G157" s="10" t="n">
        <f aca="false">E157*112</f>
        <v>470.4</v>
      </c>
      <c r="H157" s="10" t="n">
        <f aca="false">E157*22.4</f>
        <v>94.08</v>
      </c>
    </row>
    <row r="158" customFormat="false" ht="14.25" hidden="false" customHeight="false" outlineLevel="0" collapsed="false">
      <c r="A158" s="6" t="s">
        <v>323</v>
      </c>
      <c r="B158" s="7" t="s">
        <v>324</v>
      </c>
      <c r="C158" s="8" t="s">
        <v>12</v>
      </c>
      <c r="D158" s="9" t="s">
        <v>254</v>
      </c>
      <c r="E158" s="7" t="n">
        <v>23.8</v>
      </c>
      <c r="F158" s="10" t="n">
        <v>1600</v>
      </c>
      <c r="G158" s="10" t="n">
        <f aca="false">E158*112</f>
        <v>2665.6</v>
      </c>
      <c r="H158" s="10" t="n">
        <f aca="false">E158*22.4</f>
        <v>533.12</v>
      </c>
    </row>
    <row r="159" customFormat="false" ht="14.25" hidden="false" customHeight="false" outlineLevel="0" collapsed="false">
      <c r="A159" s="6" t="s">
        <v>325</v>
      </c>
      <c r="B159" s="7" t="s">
        <v>326</v>
      </c>
      <c r="C159" s="8" t="s">
        <v>12</v>
      </c>
      <c r="D159" s="9" t="s">
        <v>254</v>
      </c>
      <c r="E159" s="7" t="n">
        <v>6.4</v>
      </c>
      <c r="F159" s="10" t="n">
        <v>1600</v>
      </c>
      <c r="G159" s="10" t="n">
        <f aca="false">E159*112</f>
        <v>716.8</v>
      </c>
      <c r="H159" s="10" t="n">
        <f aca="false">E159*22.4</f>
        <v>143.36</v>
      </c>
    </row>
    <row r="160" customFormat="false" ht="14.25" hidden="false" customHeight="false" outlineLevel="0" collapsed="false">
      <c r="A160" s="6" t="s">
        <v>327</v>
      </c>
      <c r="B160" s="7" t="s">
        <v>328</v>
      </c>
      <c r="C160" s="8" t="s">
        <v>12</v>
      </c>
      <c r="D160" s="9" t="s">
        <v>254</v>
      </c>
      <c r="E160" s="7" t="n">
        <v>10.5</v>
      </c>
      <c r="F160" s="10" t="n">
        <v>1600</v>
      </c>
      <c r="G160" s="10" t="n">
        <f aca="false">E160*112</f>
        <v>1176</v>
      </c>
      <c r="H160" s="10" t="n">
        <f aca="false">E160*22.4</f>
        <v>235.2</v>
      </c>
    </row>
    <row r="161" customFormat="false" ht="14.25" hidden="false" customHeight="false" outlineLevel="0" collapsed="false">
      <c r="A161" s="6" t="s">
        <v>329</v>
      </c>
      <c r="B161" s="7" t="s">
        <v>330</v>
      </c>
      <c r="C161" s="8" t="s">
        <v>12</v>
      </c>
      <c r="D161" s="9" t="s">
        <v>254</v>
      </c>
      <c r="E161" s="7" t="n">
        <v>12</v>
      </c>
      <c r="F161" s="10" t="n">
        <v>1600</v>
      </c>
      <c r="G161" s="10" t="n">
        <f aca="false">E161*112</f>
        <v>1344</v>
      </c>
      <c r="H161" s="10" t="n">
        <f aca="false">E161*22.4</f>
        <v>268.8</v>
      </c>
    </row>
    <row r="162" customFormat="false" ht="14.25" hidden="false" customHeight="false" outlineLevel="0" collapsed="false">
      <c r="A162" s="6" t="s">
        <v>331</v>
      </c>
      <c r="B162" s="7" t="s">
        <v>332</v>
      </c>
      <c r="C162" s="8" t="s">
        <v>12</v>
      </c>
      <c r="D162" s="9" t="s">
        <v>254</v>
      </c>
      <c r="E162" s="7" t="n">
        <v>3.6</v>
      </c>
      <c r="F162" s="10" t="n">
        <v>1600</v>
      </c>
      <c r="G162" s="10" t="n">
        <f aca="false">E162*112</f>
        <v>403.2</v>
      </c>
      <c r="H162" s="10" t="n">
        <f aca="false">E162*22.4</f>
        <v>80.64</v>
      </c>
    </row>
    <row r="163" customFormat="false" ht="14.25" hidden="false" customHeight="false" outlineLevel="0" collapsed="false">
      <c r="A163" s="6" t="s">
        <v>333</v>
      </c>
      <c r="B163" s="7" t="s">
        <v>334</v>
      </c>
      <c r="C163" s="8" t="s">
        <v>12</v>
      </c>
      <c r="D163" s="9" t="s">
        <v>254</v>
      </c>
      <c r="E163" s="7" t="n">
        <v>7</v>
      </c>
      <c r="F163" s="10" t="n">
        <v>1600</v>
      </c>
      <c r="G163" s="10" t="n">
        <f aca="false">E163*112</f>
        <v>784</v>
      </c>
      <c r="H163" s="10" t="n">
        <f aca="false">E163*22.4</f>
        <v>156.8</v>
      </c>
    </row>
    <row r="164" customFormat="false" ht="14.25" hidden="false" customHeight="false" outlineLevel="0" collapsed="false">
      <c r="A164" s="6" t="s">
        <v>335</v>
      </c>
      <c r="B164" s="7" t="s">
        <v>336</v>
      </c>
      <c r="C164" s="8" t="s">
        <v>12</v>
      </c>
      <c r="D164" s="9" t="s">
        <v>254</v>
      </c>
      <c r="E164" s="7" t="n">
        <v>8</v>
      </c>
      <c r="F164" s="10" t="n">
        <v>1600</v>
      </c>
      <c r="G164" s="10" t="n">
        <f aca="false">E164*112</f>
        <v>896</v>
      </c>
      <c r="H164" s="10" t="n">
        <f aca="false">E164*22.4</f>
        <v>179.2</v>
      </c>
    </row>
    <row r="165" customFormat="false" ht="14.25" hidden="false" customHeight="false" outlineLevel="0" collapsed="false">
      <c r="A165" s="6" t="s">
        <v>337</v>
      </c>
      <c r="B165" s="7" t="s">
        <v>338</v>
      </c>
      <c r="C165" s="8" t="s">
        <v>12</v>
      </c>
      <c r="D165" s="9" t="s">
        <v>254</v>
      </c>
      <c r="E165" s="7" t="n">
        <v>15</v>
      </c>
      <c r="F165" s="10" t="n">
        <v>1600</v>
      </c>
      <c r="G165" s="10" t="n">
        <f aca="false">E165*112</f>
        <v>1680</v>
      </c>
      <c r="H165" s="10" t="n">
        <f aca="false">E165*22.4</f>
        <v>336</v>
      </c>
    </row>
    <row r="166" customFormat="false" ht="14.25" hidden="false" customHeight="false" outlineLevel="0" collapsed="false">
      <c r="A166" s="6" t="s">
        <v>339</v>
      </c>
      <c r="B166" s="7" t="s">
        <v>340</v>
      </c>
      <c r="C166" s="8" t="s">
        <v>12</v>
      </c>
      <c r="D166" s="9" t="s">
        <v>254</v>
      </c>
      <c r="E166" s="7" t="n">
        <v>7</v>
      </c>
      <c r="F166" s="10" t="n">
        <v>1600</v>
      </c>
      <c r="G166" s="10" t="n">
        <f aca="false">E166*112</f>
        <v>784</v>
      </c>
      <c r="H166" s="10" t="n">
        <f aca="false">E166*22.4</f>
        <v>156.8</v>
      </c>
    </row>
    <row r="167" customFormat="false" ht="14.25" hidden="false" customHeight="false" outlineLevel="0" collapsed="false">
      <c r="A167" s="6" t="s">
        <v>341</v>
      </c>
      <c r="B167" s="7" t="s">
        <v>342</v>
      </c>
      <c r="C167" s="8" t="s">
        <v>12</v>
      </c>
      <c r="D167" s="9" t="s">
        <v>254</v>
      </c>
      <c r="E167" s="7" t="n">
        <v>12</v>
      </c>
      <c r="F167" s="10" t="n">
        <v>1600</v>
      </c>
      <c r="G167" s="10" t="n">
        <f aca="false">E167*112</f>
        <v>1344</v>
      </c>
      <c r="H167" s="10" t="n">
        <f aca="false">E167*22.4</f>
        <v>268.8</v>
      </c>
    </row>
    <row r="168" customFormat="false" ht="14.25" hidden="false" customHeight="false" outlineLevel="0" collapsed="false">
      <c r="A168" s="6" t="s">
        <v>343</v>
      </c>
      <c r="B168" s="7" t="s">
        <v>344</v>
      </c>
      <c r="C168" s="8" t="s">
        <v>12</v>
      </c>
      <c r="D168" s="9" t="s">
        <v>254</v>
      </c>
      <c r="E168" s="7" t="n">
        <v>6.7</v>
      </c>
      <c r="F168" s="10" t="n">
        <v>1600</v>
      </c>
      <c r="G168" s="10" t="n">
        <f aca="false">E168*112</f>
        <v>750.4</v>
      </c>
      <c r="H168" s="10" t="n">
        <f aca="false">E168*22.4</f>
        <v>150.08</v>
      </c>
    </row>
    <row r="169" customFormat="false" ht="14.25" hidden="false" customHeight="false" outlineLevel="0" collapsed="false">
      <c r="A169" s="6" t="s">
        <v>345</v>
      </c>
      <c r="B169" s="7" t="s">
        <v>346</v>
      </c>
      <c r="C169" s="8" t="s">
        <v>12</v>
      </c>
      <c r="D169" s="9" t="s">
        <v>254</v>
      </c>
      <c r="E169" s="7" t="n">
        <v>7.8</v>
      </c>
      <c r="F169" s="10" t="n">
        <v>1600</v>
      </c>
      <c r="G169" s="10" t="n">
        <f aca="false">E169*112</f>
        <v>873.6</v>
      </c>
      <c r="H169" s="10" t="n">
        <f aca="false">E169*22.4</f>
        <v>174.72</v>
      </c>
    </row>
    <row r="170" customFormat="false" ht="14.25" hidden="false" customHeight="false" outlineLevel="0" collapsed="false">
      <c r="A170" s="6" t="s">
        <v>347</v>
      </c>
      <c r="B170" s="7" t="s">
        <v>348</v>
      </c>
      <c r="C170" s="8" t="s">
        <v>12</v>
      </c>
      <c r="D170" s="9" t="s">
        <v>254</v>
      </c>
      <c r="E170" s="7" t="n">
        <v>4</v>
      </c>
      <c r="F170" s="10" t="n">
        <v>1600</v>
      </c>
      <c r="G170" s="10" t="n">
        <f aca="false">E170*112</f>
        <v>448</v>
      </c>
      <c r="H170" s="10" t="n">
        <f aca="false">E170*22.4</f>
        <v>89.6</v>
      </c>
    </row>
    <row r="171" customFormat="false" ht="14.25" hidden="false" customHeight="false" outlineLevel="0" collapsed="false">
      <c r="A171" s="6" t="s">
        <v>349</v>
      </c>
      <c r="B171" s="7" t="s">
        <v>350</v>
      </c>
      <c r="C171" s="8" t="s">
        <v>12</v>
      </c>
      <c r="D171" s="9" t="s">
        <v>254</v>
      </c>
      <c r="E171" s="7" t="n">
        <v>3.3</v>
      </c>
      <c r="F171" s="10" t="n">
        <v>1600</v>
      </c>
      <c r="G171" s="10" t="n">
        <f aca="false">E171*112</f>
        <v>369.6</v>
      </c>
      <c r="H171" s="10" t="n">
        <f aca="false">E171*22.4</f>
        <v>73.92</v>
      </c>
    </row>
    <row r="172" customFormat="false" ht="14.25" hidden="false" customHeight="false" outlineLevel="0" collapsed="false">
      <c r="A172" s="6" t="s">
        <v>351</v>
      </c>
      <c r="B172" s="7" t="s">
        <v>352</v>
      </c>
      <c r="C172" s="8" t="s">
        <v>12</v>
      </c>
      <c r="D172" s="9" t="s">
        <v>254</v>
      </c>
      <c r="E172" s="7" t="n">
        <v>8.5</v>
      </c>
      <c r="F172" s="10" t="n">
        <v>1600</v>
      </c>
      <c r="G172" s="10" t="n">
        <f aca="false">E172*112</f>
        <v>952</v>
      </c>
      <c r="H172" s="10" t="n">
        <f aca="false">E172*22.4</f>
        <v>190.4</v>
      </c>
    </row>
    <row r="173" customFormat="false" ht="14.25" hidden="false" customHeight="false" outlineLevel="0" collapsed="false">
      <c r="A173" s="6" t="s">
        <v>353</v>
      </c>
      <c r="B173" s="7" t="s">
        <v>354</v>
      </c>
      <c r="C173" s="8" t="s">
        <v>12</v>
      </c>
      <c r="D173" s="9" t="s">
        <v>254</v>
      </c>
      <c r="E173" s="7" t="n">
        <v>1.5</v>
      </c>
      <c r="F173" s="10" t="n">
        <v>1600</v>
      </c>
      <c r="G173" s="10" t="n">
        <f aca="false">E173*112</f>
        <v>168</v>
      </c>
      <c r="H173" s="10" t="n">
        <f aca="false">E173*22.4</f>
        <v>33.6</v>
      </c>
    </row>
    <row r="174" customFormat="false" ht="14.25" hidden="false" customHeight="false" outlineLevel="0" collapsed="false">
      <c r="A174" s="6" t="s">
        <v>355</v>
      </c>
      <c r="B174" s="7" t="s">
        <v>356</v>
      </c>
      <c r="C174" s="8" t="s">
        <v>12</v>
      </c>
      <c r="D174" s="9" t="s">
        <v>254</v>
      </c>
      <c r="E174" s="7" t="n">
        <v>6</v>
      </c>
      <c r="F174" s="10" t="n">
        <v>1600</v>
      </c>
      <c r="G174" s="10" t="n">
        <f aca="false">E174*112</f>
        <v>672</v>
      </c>
      <c r="H174" s="10" t="n">
        <f aca="false">E174*22.4</f>
        <v>134.4</v>
      </c>
    </row>
    <row r="175" customFormat="false" ht="14.25" hidden="false" customHeight="false" outlineLevel="0" collapsed="false">
      <c r="A175" s="6" t="s">
        <v>357</v>
      </c>
      <c r="B175" s="7" t="s">
        <v>358</v>
      </c>
      <c r="C175" s="8" t="s">
        <v>12</v>
      </c>
      <c r="D175" s="9" t="s">
        <v>254</v>
      </c>
      <c r="E175" s="7" t="n">
        <v>1.5</v>
      </c>
      <c r="F175" s="10" t="n">
        <v>1600</v>
      </c>
      <c r="G175" s="10" t="n">
        <f aca="false">E175*112</f>
        <v>168</v>
      </c>
      <c r="H175" s="10" t="n">
        <f aca="false">E175*22.4</f>
        <v>33.6</v>
      </c>
    </row>
    <row r="176" customFormat="false" ht="14.25" hidden="false" customHeight="false" outlineLevel="0" collapsed="false">
      <c r="A176" s="6" t="s">
        <v>359</v>
      </c>
      <c r="B176" s="7" t="s">
        <v>360</v>
      </c>
      <c r="C176" s="8" t="s">
        <v>12</v>
      </c>
      <c r="D176" s="9" t="s">
        <v>254</v>
      </c>
      <c r="E176" s="7" t="n">
        <v>2</v>
      </c>
      <c r="F176" s="10" t="n">
        <v>1600</v>
      </c>
      <c r="G176" s="10" t="n">
        <f aca="false">E176*112</f>
        <v>224</v>
      </c>
      <c r="H176" s="10" t="n">
        <f aca="false">E176*22.4</f>
        <v>44.8</v>
      </c>
    </row>
    <row r="177" customFormat="false" ht="14.25" hidden="false" customHeight="false" outlineLevel="0" collapsed="false">
      <c r="A177" s="6" t="s">
        <v>361</v>
      </c>
      <c r="B177" s="7" t="s">
        <v>362</v>
      </c>
      <c r="C177" s="8" t="s">
        <v>12</v>
      </c>
      <c r="D177" s="9" t="s">
        <v>254</v>
      </c>
      <c r="E177" s="7" t="n">
        <v>1.6</v>
      </c>
      <c r="F177" s="10" t="n">
        <v>1600</v>
      </c>
      <c r="G177" s="10" t="n">
        <f aca="false">E177*112</f>
        <v>179.2</v>
      </c>
      <c r="H177" s="10" t="n">
        <f aca="false">E177*22.4</f>
        <v>35.84</v>
      </c>
    </row>
    <row r="178" customFormat="false" ht="14.25" hidden="false" customHeight="false" outlineLevel="0" collapsed="false">
      <c r="A178" s="6" t="s">
        <v>363</v>
      </c>
      <c r="B178" s="7" t="s">
        <v>364</v>
      </c>
      <c r="C178" s="8" t="s">
        <v>12</v>
      </c>
      <c r="D178" s="9" t="s">
        <v>254</v>
      </c>
      <c r="E178" s="7" t="n">
        <v>4</v>
      </c>
      <c r="F178" s="10" t="n">
        <v>1600</v>
      </c>
      <c r="G178" s="10" t="n">
        <f aca="false">E178*112</f>
        <v>448</v>
      </c>
      <c r="H178" s="10" t="n">
        <f aca="false">E178*22.4</f>
        <v>89.6</v>
      </c>
    </row>
    <row r="179" customFormat="false" ht="14.25" hidden="false" customHeight="false" outlineLevel="0" collapsed="false">
      <c r="A179" s="6" t="s">
        <v>365</v>
      </c>
      <c r="B179" s="7" t="s">
        <v>366</v>
      </c>
      <c r="C179" s="8" t="s">
        <v>12</v>
      </c>
      <c r="D179" s="9" t="s">
        <v>254</v>
      </c>
      <c r="E179" s="7" t="n">
        <v>3</v>
      </c>
      <c r="F179" s="10" t="n">
        <v>1600</v>
      </c>
      <c r="G179" s="10" t="n">
        <f aca="false">E179*112</f>
        <v>336</v>
      </c>
      <c r="H179" s="10" t="n">
        <f aca="false">E179*22.4</f>
        <v>67.2</v>
      </c>
    </row>
    <row r="180" customFormat="false" ht="14.25" hidden="false" customHeight="false" outlineLevel="0" collapsed="false">
      <c r="A180" s="6" t="s">
        <v>367</v>
      </c>
      <c r="B180" s="7" t="s">
        <v>368</v>
      </c>
      <c r="C180" s="8" t="s">
        <v>12</v>
      </c>
      <c r="D180" s="9" t="s">
        <v>254</v>
      </c>
      <c r="E180" s="7" t="n">
        <v>3.7</v>
      </c>
      <c r="F180" s="10" t="n">
        <v>1600</v>
      </c>
      <c r="G180" s="10" t="n">
        <f aca="false">E180*112</f>
        <v>414.4</v>
      </c>
      <c r="H180" s="10" t="n">
        <f aca="false">E180*22.4</f>
        <v>82.88</v>
      </c>
    </row>
    <row r="181" customFormat="false" ht="14.25" hidden="false" customHeight="false" outlineLevel="0" collapsed="false">
      <c r="A181" s="6" t="s">
        <v>369</v>
      </c>
      <c r="B181" s="7" t="s">
        <v>207</v>
      </c>
      <c r="C181" s="8" t="s">
        <v>12</v>
      </c>
      <c r="D181" s="9" t="s">
        <v>254</v>
      </c>
      <c r="E181" s="7" t="n">
        <v>3</v>
      </c>
      <c r="F181" s="10" t="n">
        <v>1600</v>
      </c>
      <c r="G181" s="10" t="n">
        <f aca="false">E181*112</f>
        <v>336</v>
      </c>
      <c r="H181" s="10" t="n">
        <f aca="false">E181*22.4</f>
        <v>67.2</v>
      </c>
    </row>
    <row r="182" customFormat="false" ht="14.25" hidden="false" customHeight="false" outlineLevel="0" collapsed="false">
      <c r="A182" s="6" t="s">
        <v>370</v>
      </c>
      <c r="B182" s="7" t="s">
        <v>213</v>
      </c>
      <c r="C182" s="8" t="s">
        <v>12</v>
      </c>
      <c r="D182" s="9" t="s">
        <v>254</v>
      </c>
      <c r="E182" s="7" t="n">
        <v>6</v>
      </c>
      <c r="F182" s="10" t="n">
        <v>1600</v>
      </c>
      <c r="G182" s="10" t="n">
        <f aca="false">E182*112</f>
        <v>672</v>
      </c>
      <c r="H182" s="10" t="n">
        <f aca="false">E182*22.4</f>
        <v>134.4</v>
      </c>
    </row>
    <row r="183" customFormat="false" ht="14.25" hidden="false" customHeight="false" outlineLevel="0" collapsed="false">
      <c r="A183" s="6" t="s">
        <v>371</v>
      </c>
      <c r="B183" s="7" t="s">
        <v>211</v>
      </c>
      <c r="C183" s="8" t="s">
        <v>12</v>
      </c>
      <c r="D183" s="9" t="s">
        <v>254</v>
      </c>
      <c r="E183" s="7" t="n">
        <v>2.4</v>
      </c>
      <c r="F183" s="10" t="n">
        <v>1600</v>
      </c>
      <c r="G183" s="10" t="n">
        <f aca="false">E183*112</f>
        <v>268.8</v>
      </c>
      <c r="H183" s="10" t="n">
        <f aca="false">E183*22.4</f>
        <v>53.76</v>
      </c>
    </row>
    <row r="184" customFormat="false" ht="14.25" hidden="false" customHeight="false" outlineLevel="0" collapsed="false">
      <c r="A184" s="6" t="s">
        <v>372</v>
      </c>
      <c r="B184" s="7" t="s">
        <v>373</v>
      </c>
      <c r="C184" s="8" t="s">
        <v>12</v>
      </c>
      <c r="D184" s="9" t="s">
        <v>254</v>
      </c>
      <c r="E184" s="7" t="n">
        <v>3</v>
      </c>
      <c r="F184" s="10" t="n">
        <v>1600</v>
      </c>
      <c r="G184" s="10" t="n">
        <f aca="false">E184*112</f>
        <v>336</v>
      </c>
      <c r="H184" s="10" t="n">
        <f aca="false">E184*22.4</f>
        <v>67.2</v>
      </c>
    </row>
    <row r="185" customFormat="false" ht="14.25" hidden="false" customHeight="false" outlineLevel="0" collapsed="false">
      <c r="A185" s="6" t="s">
        <v>374</v>
      </c>
      <c r="B185" s="14" t="s">
        <v>375</v>
      </c>
      <c r="C185" s="8" t="s">
        <v>12</v>
      </c>
      <c r="D185" s="9" t="s">
        <v>254</v>
      </c>
      <c r="E185" s="7" t="n">
        <v>20</v>
      </c>
      <c r="F185" s="10" t="n">
        <v>1600</v>
      </c>
      <c r="G185" s="10" t="n">
        <f aca="false">E185*112</f>
        <v>2240</v>
      </c>
      <c r="H185" s="10" t="n">
        <f aca="false">E185*22.4</f>
        <v>448</v>
      </c>
    </row>
    <row r="186" customFormat="false" ht="14.25" hidden="false" customHeight="false" outlineLevel="0" collapsed="false">
      <c r="A186" s="6" t="s">
        <v>376</v>
      </c>
      <c r="B186" s="7" t="s">
        <v>377</v>
      </c>
      <c r="C186" s="8" t="s">
        <v>12</v>
      </c>
      <c r="D186" s="9" t="s">
        <v>378</v>
      </c>
      <c r="E186" s="7" t="n">
        <v>2</v>
      </c>
      <c r="F186" s="10" t="n">
        <v>1600</v>
      </c>
      <c r="G186" s="10" t="n">
        <f aca="false">E186*112</f>
        <v>224</v>
      </c>
      <c r="H186" s="10" t="n">
        <f aca="false">E186*22.4</f>
        <v>44.8</v>
      </c>
    </row>
    <row r="187" customFormat="false" ht="14.25" hidden="false" customHeight="false" outlineLevel="0" collapsed="false">
      <c r="A187" s="6" t="s">
        <v>379</v>
      </c>
      <c r="B187" s="7" t="s">
        <v>380</v>
      </c>
      <c r="C187" s="8" t="s">
        <v>12</v>
      </c>
      <c r="D187" s="9" t="s">
        <v>378</v>
      </c>
      <c r="E187" s="7" t="n">
        <v>4</v>
      </c>
      <c r="F187" s="10" t="n">
        <v>1600</v>
      </c>
      <c r="G187" s="10" t="n">
        <f aca="false">E187*112</f>
        <v>448</v>
      </c>
      <c r="H187" s="10" t="n">
        <f aca="false">E187*22.4</f>
        <v>89.6</v>
      </c>
    </row>
    <row r="188" customFormat="false" ht="14.25" hidden="false" customHeight="false" outlineLevel="0" collapsed="false">
      <c r="A188" s="6" t="s">
        <v>381</v>
      </c>
      <c r="B188" s="7" t="s">
        <v>382</v>
      </c>
      <c r="C188" s="8" t="s">
        <v>12</v>
      </c>
      <c r="D188" s="9" t="s">
        <v>378</v>
      </c>
      <c r="E188" s="7" t="n">
        <v>4</v>
      </c>
      <c r="F188" s="10" t="n">
        <v>1600</v>
      </c>
      <c r="G188" s="10" t="n">
        <f aca="false">E188*112</f>
        <v>448</v>
      </c>
      <c r="H188" s="10" t="n">
        <f aca="false">E188*22.4</f>
        <v>89.6</v>
      </c>
    </row>
    <row r="189" customFormat="false" ht="14.25" hidden="false" customHeight="false" outlineLevel="0" collapsed="false">
      <c r="A189" s="6" t="s">
        <v>383</v>
      </c>
      <c r="B189" s="7" t="s">
        <v>384</v>
      </c>
      <c r="C189" s="8" t="s">
        <v>12</v>
      </c>
      <c r="D189" s="9" t="s">
        <v>378</v>
      </c>
      <c r="E189" s="7" t="n">
        <v>14</v>
      </c>
      <c r="F189" s="10" t="n">
        <v>1600</v>
      </c>
      <c r="G189" s="10" t="n">
        <f aca="false">E189*112</f>
        <v>1568</v>
      </c>
      <c r="H189" s="10" t="n">
        <f aca="false">E189*22.4</f>
        <v>313.6</v>
      </c>
    </row>
    <row r="190" customFormat="false" ht="14.25" hidden="false" customHeight="false" outlineLevel="0" collapsed="false">
      <c r="A190" s="6" t="s">
        <v>385</v>
      </c>
      <c r="B190" s="7" t="s">
        <v>386</v>
      </c>
      <c r="C190" s="8" t="s">
        <v>12</v>
      </c>
      <c r="D190" s="9" t="s">
        <v>378</v>
      </c>
      <c r="E190" s="7" t="n">
        <v>3</v>
      </c>
      <c r="F190" s="10" t="n">
        <v>1600</v>
      </c>
      <c r="G190" s="10" t="n">
        <f aca="false">E190*112</f>
        <v>336</v>
      </c>
      <c r="H190" s="10" t="n">
        <f aca="false">E190*22.4</f>
        <v>67.2</v>
      </c>
    </row>
    <row r="191" customFormat="false" ht="14.25" hidden="false" customHeight="false" outlineLevel="0" collapsed="false">
      <c r="A191" s="6" t="s">
        <v>387</v>
      </c>
      <c r="B191" s="7" t="s">
        <v>388</v>
      </c>
      <c r="C191" s="8" t="s">
        <v>12</v>
      </c>
      <c r="D191" s="9" t="s">
        <v>378</v>
      </c>
      <c r="E191" s="7" t="n">
        <v>1</v>
      </c>
      <c r="F191" s="10" t="n">
        <v>1600</v>
      </c>
      <c r="G191" s="10" t="n">
        <f aca="false">E191*112</f>
        <v>112</v>
      </c>
      <c r="H191" s="10" t="n">
        <f aca="false">E191*22.4</f>
        <v>22.4</v>
      </c>
    </row>
    <row r="192" customFormat="false" ht="14.25" hidden="false" customHeight="false" outlineLevel="0" collapsed="false">
      <c r="A192" s="6" t="s">
        <v>389</v>
      </c>
      <c r="B192" s="7" t="s">
        <v>390</v>
      </c>
      <c r="C192" s="8" t="s">
        <v>12</v>
      </c>
      <c r="D192" s="9" t="s">
        <v>378</v>
      </c>
      <c r="E192" s="7" t="n">
        <v>3</v>
      </c>
      <c r="F192" s="10" t="n">
        <v>1600</v>
      </c>
      <c r="G192" s="10" t="n">
        <f aca="false">E192*112</f>
        <v>336</v>
      </c>
      <c r="H192" s="10" t="n">
        <f aca="false">E192*22.4</f>
        <v>67.2</v>
      </c>
    </row>
    <row r="193" customFormat="false" ht="14.25" hidden="false" customHeight="false" outlineLevel="0" collapsed="false">
      <c r="A193" s="6" t="s">
        <v>391</v>
      </c>
      <c r="B193" s="7" t="s">
        <v>392</v>
      </c>
      <c r="C193" s="8" t="s">
        <v>12</v>
      </c>
      <c r="D193" s="9" t="s">
        <v>378</v>
      </c>
      <c r="E193" s="7" t="n">
        <v>2</v>
      </c>
      <c r="F193" s="10" t="n">
        <v>1600</v>
      </c>
      <c r="G193" s="10" t="n">
        <f aca="false">E193*112</f>
        <v>224</v>
      </c>
      <c r="H193" s="10" t="n">
        <f aca="false">E193*22.4</f>
        <v>44.8</v>
      </c>
    </row>
    <row r="194" customFormat="false" ht="14.25" hidden="false" customHeight="false" outlineLevel="0" collapsed="false">
      <c r="A194" s="6" t="s">
        <v>393</v>
      </c>
      <c r="B194" s="7" t="s">
        <v>394</v>
      </c>
      <c r="C194" s="8" t="s">
        <v>12</v>
      </c>
      <c r="D194" s="9" t="s">
        <v>378</v>
      </c>
      <c r="E194" s="7" t="n">
        <v>7</v>
      </c>
      <c r="F194" s="10" t="n">
        <v>1600</v>
      </c>
      <c r="G194" s="10" t="n">
        <f aca="false">E194*112</f>
        <v>784</v>
      </c>
      <c r="H194" s="10" t="n">
        <f aca="false">E194*22.4</f>
        <v>156.8</v>
      </c>
    </row>
    <row r="195" customFormat="false" ht="14.25" hidden="false" customHeight="false" outlineLevel="0" collapsed="false">
      <c r="A195" s="6" t="s">
        <v>395</v>
      </c>
      <c r="B195" s="7" t="s">
        <v>396</v>
      </c>
      <c r="C195" s="8" t="s">
        <v>12</v>
      </c>
      <c r="D195" s="9" t="s">
        <v>378</v>
      </c>
      <c r="E195" s="7" t="n">
        <v>4</v>
      </c>
      <c r="F195" s="10" t="n">
        <v>1600</v>
      </c>
      <c r="G195" s="10" t="n">
        <f aca="false">E195*112</f>
        <v>448</v>
      </c>
      <c r="H195" s="10" t="n">
        <f aca="false">E195*22.4</f>
        <v>89.6</v>
      </c>
    </row>
    <row r="196" customFormat="false" ht="14.25" hidden="false" customHeight="false" outlineLevel="0" collapsed="false">
      <c r="A196" s="6" t="s">
        <v>397</v>
      </c>
      <c r="B196" s="7" t="s">
        <v>398</v>
      </c>
      <c r="C196" s="8" t="s">
        <v>12</v>
      </c>
      <c r="D196" s="9" t="s">
        <v>378</v>
      </c>
      <c r="E196" s="7" t="n">
        <v>8</v>
      </c>
      <c r="F196" s="10" t="n">
        <v>1600</v>
      </c>
      <c r="G196" s="10" t="n">
        <f aca="false">E196*112</f>
        <v>896</v>
      </c>
      <c r="H196" s="10" t="n">
        <f aca="false">E196*22.4</f>
        <v>179.2</v>
      </c>
    </row>
    <row r="197" customFormat="false" ht="14.25" hidden="false" customHeight="false" outlineLevel="0" collapsed="false">
      <c r="A197" s="6" t="s">
        <v>399</v>
      </c>
      <c r="B197" s="7" t="s">
        <v>400</v>
      </c>
      <c r="C197" s="8" t="s">
        <v>12</v>
      </c>
      <c r="D197" s="9" t="s">
        <v>378</v>
      </c>
      <c r="E197" s="7" t="n">
        <v>5</v>
      </c>
      <c r="F197" s="10" t="n">
        <v>1600</v>
      </c>
      <c r="G197" s="10" t="n">
        <f aca="false">E197*112</f>
        <v>560</v>
      </c>
      <c r="H197" s="10" t="n">
        <f aca="false">E197*22.4</f>
        <v>112</v>
      </c>
    </row>
    <row r="198" customFormat="false" ht="14.25" hidden="false" customHeight="false" outlineLevel="0" collapsed="false">
      <c r="A198" s="6" t="s">
        <v>401</v>
      </c>
      <c r="B198" s="7" t="s">
        <v>402</v>
      </c>
      <c r="C198" s="8" t="s">
        <v>12</v>
      </c>
      <c r="D198" s="9" t="s">
        <v>378</v>
      </c>
      <c r="E198" s="7" t="n">
        <v>4</v>
      </c>
      <c r="F198" s="10" t="n">
        <v>1600</v>
      </c>
      <c r="G198" s="10" t="n">
        <f aca="false">E198*112</f>
        <v>448</v>
      </c>
      <c r="H198" s="10" t="n">
        <f aca="false">E198*22.4</f>
        <v>89.6</v>
      </c>
    </row>
    <row r="199" customFormat="false" ht="14.25" hidden="false" customHeight="false" outlineLevel="0" collapsed="false">
      <c r="A199" s="6" t="s">
        <v>403</v>
      </c>
      <c r="B199" s="7" t="s">
        <v>404</v>
      </c>
      <c r="C199" s="8" t="s">
        <v>12</v>
      </c>
      <c r="D199" s="9" t="s">
        <v>378</v>
      </c>
      <c r="E199" s="7" t="n">
        <v>3</v>
      </c>
      <c r="F199" s="10" t="n">
        <v>1600</v>
      </c>
      <c r="G199" s="10" t="n">
        <f aca="false">E199*112</f>
        <v>336</v>
      </c>
      <c r="H199" s="10" t="n">
        <f aca="false">E199*22.4</f>
        <v>67.2</v>
      </c>
    </row>
    <row r="200" customFormat="false" ht="14.25" hidden="false" customHeight="false" outlineLevel="0" collapsed="false">
      <c r="A200" s="6" t="s">
        <v>405</v>
      </c>
      <c r="B200" s="7" t="s">
        <v>406</v>
      </c>
      <c r="C200" s="8" t="s">
        <v>12</v>
      </c>
      <c r="D200" s="9" t="s">
        <v>378</v>
      </c>
      <c r="E200" s="7" t="n">
        <v>5</v>
      </c>
      <c r="F200" s="10" t="n">
        <v>1600</v>
      </c>
      <c r="G200" s="10" t="n">
        <f aca="false">E200*112</f>
        <v>560</v>
      </c>
      <c r="H200" s="10" t="n">
        <f aca="false">E200*22.4</f>
        <v>112</v>
      </c>
    </row>
    <row r="201" customFormat="false" ht="14.25" hidden="false" customHeight="false" outlineLevel="0" collapsed="false">
      <c r="A201" s="6" t="s">
        <v>407</v>
      </c>
      <c r="B201" s="7" t="s">
        <v>408</v>
      </c>
      <c r="C201" s="8" t="s">
        <v>12</v>
      </c>
      <c r="D201" s="9" t="s">
        <v>378</v>
      </c>
      <c r="E201" s="7" t="n">
        <v>5</v>
      </c>
      <c r="F201" s="10" t="n">
        <v>1600</v>
      </c>
      <c r="G201" s="10" t="n">
        <f aca="false">E201*112</f>
        <v>560</v>
      </c>
      <c r="H201" s="10" t="n">
        <f aca="false">E201*22.4</f>
        <v>112</v>
      </c>
    </row>
    <row r="202" customFormat="false" ht="14.25" hidden="false" customHeight="false" outlineLevel="0" collapsed="false">
      <c r="A202" s="6" t="s">
        <v>409</v>
      </c>
      <c r="B202" s="7" t="s">
        <v>410</v>
      </c>
      <c r="C202" s="8" t="s">
        <v>12</v>
      </c>
      <c r="D202" s="9" t="s">
        <v>378</v>
      </c>
      <c r="E202" s="7" t="n">
        <v>4</v>
      </c>
      <c r="F202" s="10" t="n">
        <v>1600</v>
      </c>
      <c r="G202" s="10" t="n">
        <f aca="false">E202*112</f>
        <v>448</v>
      </c>
      <c r="H202" s="10" t="n">
        <f aca="false">E202*22.4</f>
        <v>89.6</v>
      </c>
    </row>
    <row r="203" customFormat="false" ht="14.25" hidden="false" customHeight="false" outlineLevel="0" collapsed="false">
      <c r="A203" s="6" t="s">
        <v>411</v>
      </c>
      <c r="B203" s="7" t="s">
        <v>412</v>
      </c>
      <c r="C203" s="8" t="s">
        <v>12</v>
      </c>
      <c r="D203" s="9" t="s">
        <v>378</v>
      </c>
      <c r="E203" s="7" t="n">
        <v>28</v>
      </c>
      <c r="F203" s="10" t="n">
        <v>1600</v>
      </c>
      <c r="G203" s="10" t="n">
        <f aca="false">E203*112</f>
        <v>3136</v>
      </c>
      <c r="H203" s="10" t="n">
        <f aca="false">E203*22.4</f>
        <v>627.2</v>
      </c>
    </row>
    <row r="204" customFormat="false" ht="14.25" hidden="false" customHeight="false" outlineLevel="0" collapsed="false">
      <c r="A204" s="6" t="s">
        <v>413</v>
      </c>
      <c r="B204" s="7" t="s">
        <v>414</v>
      </c>
      <c r="C204" s="8" t="s">
        <v>12</v>
      </c>
      <c r="D204" s="9" t="s">
        <v>378</v>
      </c>
      <c r="E204" s="7" t="n">
        <v>4</v>
      </c>
      <c r="F204" s="10" t="n">
        <v>1600</v>
      </c>
      <c r="G204" s="10" t="n">
        <f aca="false">E204*112</f>
        <v>448</v>
      </c>
      <c r="H204" s="10" t="n">
        <f aca="false">E204*22.4</f>
        <v>89.6</v>
      </c>
    </row>
    <row r="205" customFormat="false" ht="14.25" hidden="false" customHeight="false" outlineLevel="0" collapsed="false">
      <c r="A205" s="6" t="s">
        <v>415</v>
      </c>
      <c r="B205" s="7" t="s">
        <v>416</v>
      </c>
      <c r="C205" s="8" t="s">
        <v>12</v>
      </c>
      <c r="D205" s="9" t="s">
        <v>378</v>
      </c>
      <c r="E205" s="7" t="n">
        <v>17</v>
      </c>
      <c r="F205" s="10" t="n">
        <v>1600</v>
      </c>
      <c r="G205" s="10" t="n">
        <f aca="false">E205*112</f>
        <v>1904</v>
      </c>
      <c r="H205" s="10" t="n">
        <f aca="false">E205*22.4</f>
        <v>380.8</v>
      </c>
    </row>
    <row r="206" customFormat="false" ht="14.25" hidden="false" customHeight="false" outlineLevel="0" collapsed="false">
      <c r="A206" s="6" t="s">
        <v>417</v>
      </c>
      <c r="B206" s="7" t="s">
        <v>418</v>
      </c>
      <c r="C206" s="8" t="s">
        <v>12</v>
      </c>
      <c r="D206" s="9" t="s">
        <v>378</v>
      </c>
      <c r="E206" s="7" t="n">
        <v>17</v>
      </c>
      <c r="F206" s="10" t="n">
        <v>1600</v>
      </c>
      <c r="G206" s="10" t="n">
        <f aca="false">E206*112</f>
        <v>1904</v>
      </c>
      <c r="H206" s="10" t="n">
        <f aca="false">E206*22.4</f>
        <v>380.8</v>
      </c>
    </row>
    <row r="207" customFormat="false" ht="14.25" hidden="false" customHeight="false" outlineLevel="0" collapsed="false">
      <c r="A207" s="6" t="s">
        <v>419</v>
      </c>
      <c r="B207" s="7" t="s">
        <v>420</v>
      </c>
      <c r="C207" s="8" t="s">
        <v>12</v>
      </c>
      <c r="D207" s="9" t="s">
        <v>378</v>
      </c>
      <c r="E207" s="7" t="n">
        <v>2</v>
      </c>
      <c r="F207" s="10" t="n">
        <v>1600</v>
      </c>
      <c r="G207" s="10" t="n">
        <f aca="false">E207*112</f>
        <v>224</v>
      </c>
      <c r="H207" s="10" t="n">
        <f aca="false">E207*22.4</f>
        <v>44.8</v>
      </c>
    </row>
    <row r="208" customFormat="false" ht="14.25" hidden="false" customHeight="false" outlineLevel="0" collapsed="false">
      <c r="A208" s="6" t="s">
        <v>421</v>
      </c>
      <c r="B208" s="7" t="s">
        <v>422</v>
      </c>
      <c r="C208" s="8" t="s">
        <v>12</v>
      </c>
      <c r="D208" s="9" t="s">
        <v>378</v>
      </c>
      <c r="E208" s="7" t="n">
        <v>13</v>
      </c>
      <c r="F208" s="10" t="n">
        <v>1600</v>
      </c>
      <c r="G208" s="10" t="n">
        <f aca="false">E208*112</f>
        <v>1456</v>
      </c>
      <c r="H208" s="10" t="n">
        <f aca="false">E208*22.4</f>
        <v>291.2</v>
      </c>
    </row>
    <row r="209" customFormat="false" ht="14.25" hidden="false" customHeight="false" outlineLevel="0" collapsed="false">
      <c r="A209" s="6" t="s">
        <v>423</v>
      </c>
      <c r="B209" s="7" t="s">
        <v>424</v>
      </c>
      <c r="C209" s="8" t="s">
        <v>12</v>
      </c>
      <c r="D209" s="9" t="s">
        <v>378</v>
      </c>
      <c r="E209" s="7" t="n">
        <v>4</v>
      </c>
      <c r="F209" s="10" t="n">
        <v>1600</v>
      </c>
      <c r="G209" s="10" t="n">
        <f aca="false">E209*112</f>
        <v>448</v>
      </c>
      <c r="H209" s="10" t="n">
        <f aca="false">E209*22.4</f>
        <v>89.6</v>
      </c>
    </row>
    <row r="210" customFormat="false" ht="14.25" hidden="false" customHeight="false" outlineLevel="0" collapsed="false">
      <c r="A210" s="6" t="s">
        <v>425</v>
      </c>
      <c r="B210" s="7" t="s">
        <v>426</v>
      </c>
      <c r="C210" s="8" t="s">
        <v>12</v>
      </c>
      <c r="D210" s="9" t="s">
        <v>378</v>
      </c>
      <c r="E210" s="7" t="n">
        <v>15</v>
      </c>
      <c r="F210" s="10" t="n">
        <v>1600</v>
      </c>
      <c r="G210" s="10" t="n">
        <f aca="false">E210*112</f>
        <v>1680</v>
      </c>
      <c r="H210" s="10" t="n">
        <f aca="false">E210*22.4</f>
        <v>336</v>
      </c>
    </row>
    <row r="211" customFormat="false" ht="14.25" hidden="false" customHeight="false" outlineLevel="0" collapsed="false">
      <c r="A211" s="6" t="s">
        <v>427</v>
      </c>
      <c r="B211" s="7" t="s">
        <v>428</v>
      </c>
      <c r="C211" s="8" t="s">
        <v>12</v>
      </c>
      <c r="D211" s="9" t="s">
        <v>378</v>
      </c>
      <c r="E211" s="7" t="n">
        <v>9</v>
      </c>
      <c r="F211" s="10" t="n">
        <v>1600</v>
      </c>
      <c r="G211" s="10" t="n">
        <f aca="false">E211*112</f>
        <v>1008</v>
      </c>
      <c r="H211" s="10" t="n">
        <f aca="false">E211*22.4</f>
        <v>201.6</v>
      </c>
    </row>
    <row r="212" customFormat="false" ht="14.25" hidden="false" customHeight="false" outlineLevel="0" collapsed="false">
      <c r="A212" s="6" t="s">
        <v>429</v>
      </c>
      <c r="B212" s="9" t="s">
        <v>430</v>
      </c>
      <c r="C212" s="8" t="s">
        <v>12</v>
      </c>
      <c r="D212" s="9" t="s">
        <v>431</v>
      </c>
      <c r="E212" s="9" t="n">
        <v>16</v>
      </c>
      <c r="F212" s="10" t="n">
        <v>1600</v>
      </c>
      <c r="G212" s="10" t="n">
        <f aca="false">E212*112</f>
        <v>1792</v>
      </c>
      <c r="H212" s="10" t="n">
        <f aca="false">E212*22.4</f>
        <v>358.4</v>
      </c>
    </row>
    <row r="213" customFormat="false" ht="14.25" hidden="false" customHeight="false" outlineLevel="0" collapsed="false">
      <c r="A213" s="6" t="s">
        <v>432</v>
      </c>
      <c r="B213" s="13" t="s">
        <v>433</v>
      </c>
      <c r="C213" s="8" t="s">
        <v>12</v>
      </c>
      <c r="D213" s="9" t="s">
        <v>434</v>
      </c>
      <c r="E213" s="7" t="n">
        <v>22</v>
      </c>
      <c r="F213" s="10" t="n">
        <v>1600</v>
      </c>
      <c r="G213" s="10" t="n">
        <f aca="false">E213*112</f>
        <v>2464</v>
      </c>
      <c r="H213" s="10" t="n">
        <f aca="false">E213*22.4</f>
        <v>492.8</v>
      </c>
    </row>
    <row r="214" customFormat="false" ht="14.25" hidden="false" customHeight="false" outlineLevel="0" collapsed="false">
      <c r="A214" s="6" t="s">
        <v>435</v>
      </c>
      <c r="B214" s="7" t="s">
        <v>436</v>
      </c>
      <c r="C214" s="8" t="s">
        <v>12</v>
      </c>
      <c r="D214" s="9" t="s">
        <v>434</v>
      </c>
      <c r="E214" s="7" t="n">
        <v>30</v>
      </c>
      <c r="F214" s="10" t="n">
        <v>1600</v>
      </c>
      <c r="G214" s="10" t="n">
        <f aca="false">E214*112</f>
        <v>3360</v>
      </c>
      <c r="H214" s="10" t="n">
        <f aca="false">E214*22.4</f>
        <v>672</v>
      </c>
    </row>
    <row r="215" customFormat="false" ht="14.25" hidden="false" customHeight="false" outlineLevel="0" collapsed="false">
      <c r="A215" s="6" t="s">
        <v>437</v>
      </c>
      <c r="B215" s="7" t="s">
        <v>438</v>
      </c>
      <c r="C215" s="8" t="s">
        <v>12</v>
      </c>
      <c r="D215" s="9" t="s">
        <v>434</v>
      </c>
      <c r="E215" s="7" t="n">
        <v>30</v>
      </c>
      <c r="F215" s="10" t="n">
        <v>1600</v>
      </c>
      <c r="G215" s="10" t="n">
        <f aca="false">E215*112</f>
        <v>3360</v>
      </c>
      <c r="H215" s="10" t="n">
        <f aca="false">E215*22.4</f>
        <v>672</v>
      </c>
    </row>
    <row r="216" customFormat="false" ht="14.25" hidden="false" customHeight="false" outlineLevel="0" collapsed="false">
      <c r="A216" s="6" t="s">
        <v>439</v>
      </c>
      <c r="B216" s="7" t="s">
        <v>440</v>
      </c>
      <c r="C216" s="8" t="s">
        <v>12</v>
      </c>
      <c r="D216" s="9" t="s">
        <v>434</v>
      </c>
      <c r="E216" s="7" t="n">
        <v>35</v>
      </c>
      <c r="F216" s="10" t="n">
        <v>1600</v>
      </c>
      <c r="G216" s="10" t="n">
        <f aca="false">E216*112</f>
        <v>3920</v>
      </c>
      <c r="H216" s="10" t="n">
        <f aca="false">E216*22.4</f>
        <v>784</v>
      </c>
    </row>
    <row r="217" customFormat="false" ht="14.25" hidden="false" customHeight="false" outlineLevel="0" collapsed="false">
      <c r="A217" s="6" t="s">
        <v>441</v>
      </c>
      <c r="B217" s="7" t="s">
        <v>442</v>
      </c>
      <c r="C217" s="8" t="s">
        <v>12</v>
      </c>
      <c r="D217" s="9" t="s">
        <v>434</v>
      </c>
      <c r="E217" s="7" t="n">
        <v>25</v>
      </c>
      <c r="F217" s="10" t="n">
        <v>1600</v>
      </c>
      <c r="G217" s="10" t="n">
        <f aca="false">E217*112</f>
        <v>2800</v>
      </c>
      <c r="H217" s="10" t="n">
        <f aca="false">E217*22.4</f>
        <v>560</v>
      </c>
    </row>
    <row r="218" customFormat="false" ht="14.25" hidden="false" customHeight="false" outlineLevel="0" collapsed="false">
      <c r="A218" s="6" t="s">
        <v>443</v>
      </c>
      <c r="B218" s="7" t="s">
        <v>444</v>
      </c>
      <c r="C218" s="8" t="s">
        <v>12</v>
      </c>
      <c r="D218" s="9" t="s">
        <v>434</v>
      </c>
      <c r="E218" s="7" t="n">
        <v>22</v>
      </c>
      <c r="F218" s="10" t="n">
        <v>1600</v>
      </c>
      <c r="G218" s="10" t="n">
        <f aca="false">E218*112</f>
        <v>2464</v>
      </c>
      <c r="H218" s="10" t="n">
        <f aca="false">E218*22.4</f>
        <v>492.8</v>
      </c>
    </row>
    <row r="219" customFormat="false" ht="14.25" hidden="false" customHeight="false" outlineLevel="0" collapsed="false">
      <c r="A219" s="6" t="s">
        <v>445</v>
      </c>
      <c r="B219" s="7" t="s">
        <v>446</v>
      </c>
      <c r="C219" s="8" t="s">
        <v>12</v>
      </c>
      <c r="D219" s="9" t="s">
        <v>434</v>
      </c>
      <c r="E219" s="7" t="n">
        <v>87</v>
      </c>
      <c r="F219" s="10" t="n">
        <v>1600</v>
      </c>
      <c r="G219" s="10" t="n">
        <f aca="false">E219*112</f>
        <v>9744</v>
      </c>
      <c r="H219" s="10" t="n">
        <f aca="false">E219*22.4</f>
        <v>1948.8</v>
      </c>
    </row>
    <row r="220" customFormat="false" ht="14.25" hidden="false" customHeight="false" outlineLevel="0" collapsed="false">
      <c r="A220" s="6" t="s">
        <v>447</v>
      </c>
      <c r="B220" s="7" t="s">
        <v>448</v>
      </c>
      <c r="C220" s="8" t="s">
        <v>12</v>
      </c>
      <c r="D220" s="9" t="s">
        <v>434</v>
      </c>
      <c r="E220" s="7" t="n">
        <v>18</v>
      </c>
      <c r="F220" s="10" t="n">
        <v>1600</v>
      </c>
      <c r="G220" s="10" t="n">
        <f aca="false">E220*112</f>
        <v>2016</v>
      </c>
      <c r="H220" s="10" t="n">
        <f aca="false">E220*22.4</f>
        <v>403.2</v>
      </c>
    </row>
    <row r="221" customFormat="false" ht="14.25" hidden="false" customHeight="false" outlineLevel="0" collapsed="false">
      <c r="A221" s="6" t="s">
        <v>449</v>
      </c>
      <c r="B221" s="7" t="s">
        <v>450</v>
      </c>
      <c r="C221" s="8" t="s">
        <v>12</v>
      </c>
      <c r="D221" s="9" t="s">
        <v>434</v>
      </c>
      <c r="E221" s="7" t="n">
        <v>24</v>
      </c>
      <c r="F221" s="10" t="n">
        <v>1600</v>
      </c>
      <c r="G221" s="10" t="n">
        <f aca="false">E221*112</f>
        <v>2688</v>
      </c>
      <c r="H221" s="10" t="n">
        <f aca="false">E221*22.4</f>
        <v>537.6</v>
      </c>
    </row>
    <row r="222" customFormat="false" ht="14.25" hidden="false" customHeight="false" outlineLevel="0" collapsed="false">
      <c r="A222" s="6" t="s">
        <v>451</v>
      </c>
      <c r="B222" s="7" t="s">
        <v>452</v>
      </c>
      <c r="C222" s="8" t="s">
        <v>12</v>
      </c>
      <c r="D222" s="9" t="s">
        <v>434</v>
      </c>
      <c r="E222" s="7" t="n">
        <v>99</v>
      </c>
      <c r="F222" s="10" t="n">
        <v>1600</v>
      </c>
      <c r="G222" s="10" t="n">
        <f aca="false">E222*112</f>
        <v>11088</v>
      </c>
      <c r="H222" s="10" t="n">
        <f aca="false">E222*22.4</f>
        <v>2217.6</v>
      </c>
    </row>
    <row r="223" customFormat="false" ht="14.25" hidden="false" customHeight="false" outlineLevel="0" collapsed="false">
      <c r="A223" s="6" t="s">
        <v>453</v>
      </c>
      <c r="B223" s="7" t="s">
        <v>454</v>
      </c>
      <c r="C223" s="8" t="s">
        <v>12</v>
      </c>
      <c r="D223" s="9" t="s">
        <v>434</v>
      </c>
      <c r="E223" s="7" t="n">
        <v>53</v>
      </c>
      <c r="F223" s="10" t="n">
        <v>1600</v>
      </c>
      <c r="G223" s="10" t="n">
        <f aca="false">E223*112</f>
        <v>5936</v>
      </c>
      <c r="H223" s="10" t="n">
        <f aca="false">E223*22.4</f>
        <v>1187.2</v>
      </c>
    </row>
    <row r="224" customFormat="false" ht="14.25" hidden="false" customHeight="false" outlineLevel="0" collapsed="false">
      <c r="A224" s="6" t="s">
        <v>455</v>
      </c>
      <c r="B224" s="7" t="s">
        <v>456</v>
      </c>
      <c r="C224" s="8" t="s">
        <v>12</v>
      </c>
      <c r="D224" s="9" t="s">
        <v>434</v>
      </c>
      <c r="E224" s="7" t="n">
        <v>22</v>
      </c>
      <c r="F224" s="10" t="n">
        <v>1600</v>
      </c>
      <c r="G224" s="10" t="n">
        <f aca="false">E224*112</f>
        <v>2464</v>
      </c>
      <c r="H224" s="10" t="n">
        <f aca="false">E224*22.4</f>
        <v>492.8</v>
      </c>
    </row>
    <row r="225" customFormat="false" ht="14.25" hidden="false" customHeight="false" outlineLevel="0" collapsed="false">
      <c r="A225" s="6" t="s">
        <v>457</v>
      </c>
      <c r="B225" s="7" t="s">
        <v>458</v>
      </c>
      <c r="C225" s="8" t="s">
        <v>12</v>
      </c>
      <c r="D225" s="9" t="s">
        <v>434</v>
      </c>
      <c r="E225" s="7" t="n">
        <v>38</v>
      </c>
      <c r="F225" s="10" t="n">
        <v>1600</v>
      </c>
      <c r="G225" s="10" t="n">
        <f aca="false">E225*112</f>
        <v>4256</v>
      </c>
      <c r="H225" s="10" t="n">
        <f aca="false">E225*22.4</f>
        <v>851.2</v>
      </c>
    </row>
    <row r="226" customFormat="false" ht="14.25" hidden="false" customHeight="false" outlineLevel="0" collapsed="false">
      <c r="A226" s="6" t="s">
        <v>459</v>
      </c>
      <c r="B226" s="7" t="s">
        <v>460</v>
      </c>
      <c r="C226" s="8" t="s">
        <v>12</v>
      </c>
      <c r="D226" s="9" t="s">
        <v>434</v>
      </c>
      <c r="E226" s="7" t="n">
        <v>18</v>
      </c>
      <c r="F226" s="10" t="n">
        <v>1600</v>
      </c>
      <c r="G226" s="10" t="n">
        <f aca="false">E226*112</f>
        <v>2016</v>
      </c>
      <c r="H226" s="10" t="n">
        <f aca="false">E226*22.4</f>
        <v>403.2</v>
      </c>
    </row>
    <row r="227" customFormat="false" ht="14.25" hidden="false" customHeight="false" outlineLevel="0" collapsed="false">
      <c r="A227" s="6" t="s">
        <v>461</v>
      </c>
      <c r="B227" s="7" t="s">
        <v>462</v>
      </c>
      <c r="C227" s="8" t="s">
        <v>12</v>
      </c>
      <c r="D227" s="9" t="s">
        <v>434</v>
      </c>
      <c r="E227" s="7" t="n">
        <v>16</v>
      </c>
      <c r="F227" s="10" t="n">
        <v>1600</v>
      </c>
      <c r="G227" s="10" t="n">
        <f aca="false">E227*112</f>
        <v>1792</v>
      </c>
      <c r="H227" s="10" t="n">
        <f aca="false">E227*22.4</f>
        <v>358.4</v>
      </c>
    </row>
    <row r="228" customFormat="false" ht="14.25" hidden="false" customHeight="false" outlineLevel="0" collapsed="false">
      <c r="A228" s="6" t="s">
        <v>463</v>
      </c>
      <c r="B228" s="7" t="s">
        <v>464</v>
      </c>
      <c r="C228" s="8" t="s">
        <v>12</v>
      </c>
      <c r="D228" s="9" t="s">
        <v>434</v>
      </c>
      <c r="E228" s="7" t="n">
        <v>56</v>
      </c>
      <c r="F228" s="10" t="n">
        <v>1600</v>
      </c>
      <c r="G228" s="10" t="n">
        <f aca="false">E228*112</f>
        <v>6272</v>
      </c>
      <c r="H228" s="10" t="n">
        <f aca="false">E228*22.4</f>
        <v>1254.4</v>
      </c>
    </row>
    <row r="229" customFormat="false" ht="14.25" hidden="false" customHeight="false" outlineLevel="0" collapsed="false">
      <c r="A229" s="6" t="s">
        <v>465</v>
      </c>
      <c r="B229" s="7" t="s">
        <v>466</v>
      </c>
      <c r="C229" s="8" t="s">
        <v>12</v>
      </c>
      <c r="D229" s="9" t="s">
        <v>434</v>
      </c>
      <c r="E229" s="7" t="n">
        <v>12</v>
      </c>
      <c r="F229" s="10" t="n">
        <v>1600</v>
      </c>
      <c r="G229" s="10" t="n">
        <f aca="false">E229*112</f>
        <v>1344</v>
      </c>
      <c r="H229" s="10" t="n">
        <f aca="false">E229*22.4</f>
        <v>268.8</v>
      </c>
    </row>
    <row r="230" customFormat="false" ht="14.25" hidden="false" customHeight="false" outlineLevel="0" collapsed="false">
      <c r="A230" s="6" t="s">
        <v>467</v>
      </c>
      <c r="B230" s="7" t="s">
        <v>468</v>
      </c>
      <c r="C230" s="8" t="s">
        <v>12</v>
      </c>
      <c r="D230" s="9" t="s">
        <v>434</v>
      </c>
      <c r="E230" s="7" t="n">
        <v>18</v>
      </c>
      <c r="F230" s="10" t="n">
        <v>1600</v>
      </c>
      <c r="G230" s="10" t="n">
        <f aca="false">E230*112</f>
        <v>2016</v>
      </c>
      <c r="H230" s="10" t="n">
        <f aca="false">E230*22.4</f>
        <v>403.2</v>
      </c>
    </row>
    <row r="231" customFormat="false" ht="14.25" hidden="false" customHeight="false" outlineLevel="0" collapsed="false">
      <c r="A231" s="6" t="s">
        <v>469</v>
      </c>
      <c r="B231" s="7" t="s">
        <v>470</v>
      </c>
      <c r="C231" s="8" t="s">
        <v>12</v>
      </c>
      <c r="D231" s="9" t="s">
        <v>434</v>
      </c>
      <c r="E231" s="7" t="n">
        <v>22</v>
      </c>
      <c r="F231" s="10" t="n">
        <v>1600</v>
      </c>
      <c r="G231" s="10" t="n">
        <f aca="false">E231*112</f>
        <v>2464</v>
      </c>
      <c r="H231" s="10" t="n">
        <f aca="false">E231*22.4</f>
        <v>492.8</v>
      </c>
    </row>
    <row r="232" customFormat="false" ht="14.25" hidden="false" customHeight="false" outlineLevel="0" collapsed="false">
      <c r="A232" s="6" t="s">
        <v>471</v>
      </c>
      <c r="B232" s="7" t="s">
        <v>472</v>
      </c>
      <c r="C232" s="8" t="s">
        <v>12</v>
      </c>
      <c r="D232" s="9" t="s">
        <v>434</v>
      </c>
      <c r="E232" s="7" t="n">
        <v>10</v>
      </c>
      <c r="F232" s="10" t="n">
        <v>1600</v>
      </c>
      <c r="G232" s="10" t="n">
        <f aca="false">E232*112</f>
        <v>1120</v>
      </c>
      <c r="H232" s="10" t="n">
        <f aca="false">E232*22.4</f>
        <v>224</v>
      </c>
    </row>
    <row r="233" customFormat="false" ht="14.25" hidden="false" customHeight="false" outlineLevel="0" collapsed="false">
      <c r="A233" s="6" t="s">
        <v>473</v>
      </c>
      <c r="B233" s="7" t="s">
        <v>474</v>
      </c>
      <c r="C233" s="8" t="s">
        <v>12</v>
      </c>
      <c r="D233" s="9" t="s">
        <v>434</v>
      </c>
      <c r="E233" s="7" t="n">
        <v>44</v>
      </c>
      <c r="F233" s="10" t="n">
        <v>1600</v>
      </c>
      <c r="G233" s="10" t="n">
        <f aca="false">E233*112</f>
        <v>4928</v>
      </c>
      <c r="H233" s="10" t="n">
        <f aca="false">E233*22.4</f>
        <v>985.6</v>
      </c>
    </row>
    <row r="234" customFormat="false" ht="14.25" hidden="false" customHeight="false" outlineLevel="0" collapsed="false">
      <c r="A234" s="6" t="s">
        <v>475</v>
      </c>
      <c r="B234" s="15" t="s">
        <v>476</v>
      </c>
      <c r="C234" s="8" t="s">
        <v>12</v>
      </c>
      <c r="D234" s="15" t="s">
        <v>434</v>
      </c>
      <c r="E234" s="15" t="n">
        <v>20</v>
      </c>
      <c r="F234" s="10" t="n">
        <v>1600</v>
      </c>
      <c r="G234" s="10" t="n">
        <f aca="false">E234*112</f>
        <v>2240</v>
      </c>
      <c r="H234" s="10" t="n">
        <f aca="false">E234*22.4</f>
        <v>448</v>
      </c>
    </row>
    <row r="235" customFormat="false" ht="14.25" hidden="false" customHeight="false" outlineLevel="0" collapsed="false">
      <c r="A235" s="6" t="s">
        <v>477</v>
      </c>
      <c r="B235" s="7" t="s">
        <v>478</v>
      </c>
      <c r="C235" s="8" t="s">
        <v>12</v>
      </c>
      <c r="D235" s="9" t="s">
        <v>479</v>
      </c>
      <c r="E235" s="7" t="n">
        <v>40</v>
      </c>
      <c r="F235" s="10" t="n">
        <v>1600</v>
      </c>
      <c r="G235" s="10" t="n">
        <f aca="false">E235*112</f>
        <v>4480</v>
      </c>
      <c r="H235" s="10" t="n">
        <f aca="false">E235*22.4</f>
        <v>896</v>
      </c>
    </row>
    <row r="236" customFormat="false" ht="14.25" hidden="false" customHeight="false" outlineLevel="0" collapsed="false">
      <c r="A236" s="6" t="s">
        <v>480</v>
      </c>
      <c r="B236" s="7" t="s">
        <v>481</v>
      </c>
      <c r="C236" s="8" t="s">
        <v>12</v>
      </c>
      <c r="D236" s="9" t="s">
        <v>479</v>
      </c>
      <c r="E236" s="7" t="n">
        <v>60</v>
      </c>
      <c r="F236" s="10" t="n">
        <v>1600</v>
      </c>
      <c r="G236" s="10" t="n">
        <f aca="false">E236*112</f>
        <v>6720</v>
      </c>
      <c r="H236" s="10" t="n">
        <f aca="false">E236*22.4</f>
        <v>1344</v>
      </c>
    </row>
    <row r="237" customFormat="false" ht="14.25" hidden="false" customHeight="false" outlineLevel="0" collapsed="false">
      <c r="A237" s="6" t="s">
        <v>482</v>
      </c>
      <c r="B237" s="7" t="s">
        <v>483</v>
      </c>
      <c r="C237" s="8" t="s">
        <v>12</v>
      </c>
      <c r="D237" s="9" t="s">
        <v>484</v>
      </c>
      <c r="E237" s="7" t="n">
        <v>33</v>
      </c>
      <c r="F237" s="10" t="n">
        <v>1600</v>
      </c>
      <c r="G237" s="10" t="n">
        <f aca="false">E237*112</f>
        <v>3696</v>
      </c>
      <c r="H237" s="10" t="n">
        <f aca="false">E237*22.4</f>
        <v>739.2</v>
      </c>
    </row>
    <row r="238" customFormat="false" ht="14.25" hidden="false" customHeight="false" outlineLevel="0" collapsed="false">
      <c r="A238" s="6" t="s">
        <v>485</v>
      </c>
      <c r="B238" s="7" t="s">
        <v>486</v>
      </c>
      <c r="C238" s="8" t="s">
        <v>12</v>
      </c>
      <c r="D238" s="9" t="s">
        <v>484</v>
      </c>
      <c r="E238" s="7" t="n">
        <v>30</v>
      </c>
      <c r="F238" s="10" t="n">
        <v>1600</v>
      </c>
      <c r="G238" s="10" t="n">
        <f aca="false">E238*112</f>
        <v>3360</v>
      </c>
      <c r="H238" s="10" t="n">
        <f aca="false">E238*22.4</f>
        <v>672</v>
      </c>
    </row>
    <row r="239" customFormat="false" ht="14.25" hidden="false" customHeight="false" outlineLevel="0" collapsed="false">
      <c r="A239" s="6" t="s">
        <v>487</v>
      </c>
      <c r="B239" s="7" t="s">
        <v>488</v>
      </c>
      <c r="C239" s="8" t="s">
        <v>12</v>
      </c>
      <c r="D239" s="9" t="s">
        <v>484</v>
      </c>
      <c r="E239" s="7" t="n">
        <v>43</v>
      </c>
      <c r="F239" s="10" t="n">
        <v>1600</v>
      </c>
      <c r="G239" s="10" t="n">
        <f aca="false">E239*112</f>
        <v>4816</v>
      </c>
      <c r="H239" s="10" t="n">
        <f aca="false">E239*22.4</f>
        <v>963.2</v>
      </c>
    </row>
    <row r="240" customFormat="false" ht="14.25" hidden="false" customHeight="false" outlineLevel="0" collapsed="false">
      <c r="A240" s="6" t="s">
        <v>489</v>
      </c>
      <c r="B240" s="7" t="s">
        <v>490</v>
      </c>
      <c r="C240" s="8" t="s">
        <v>12</v>
      </c>
      <c r="D240" s="9" t="s">
        <v>484</v>
      </c>
      <c r="E240" s="7" t="n">
        <v>25</v>
      </c>
      <c r="F240" s="10" t="n">
        <v>1600</v>
      </c>
      <c r="G240" s="10" t="n">
        <f aca="false">E240*112</f>
        <v>2800</v>
      </c>
      <c r="H240" s="10" t="n">
        <f aca="false">E240*22.4</f>
        <v>560</v>
      </c>
    </row>
    <row r="241" customFormat="false" ht="14.25" hidden="false" customHeight="false" outlineLevel="0" collapsed="false">
      <c r="A241" s="16" t="s">
        <v>491</v>
      </c>
      <c r="B241" s="16"/>
      <c r="C241" s="16"/>
      <c r="D241" s="16"/>
      <c r="E241" s="17" t="n">
        <f aca="false">SUM(E4:E240)</f>
        <v>3236.3</v>
      </c>
      <c r="F241" s="10" t="n">
        <v>1600</v>
      </c>
      <c r="G241" s="10" t="n">
        <f aca="false">E241*112</f>
        <v>362465.6</v>
      </c>
      <c r="H241" s="10" t="n">
        <f aca="false">E241*22.4</f>
        <v>72493.12</v>
      </c>
    </row>
    <row r="242" customFormat="false" ht="14.25" hidden="false" customHeight="false" outlineLevel="0" collapsed="false">
      <c r="A242" s="18"/>
      <c r="B242" s="19"/>
      <c r="C242" s="20"/>
      <c r="D242" s="20"/>
      <c r="E242" s="21"/>
      <c r="F242" s="21"/>
      <c r="G242" s="21"/>
      <c r="H242" s="22"/>
    </row>
    <row r="243" customFormat="false" ht="20" hidden="false" customHeight="true" outlineLevel="0" collapsed="false">
      <c r="A243" s="23" t="s">
        <v>492</v>
      </c>
      <c r="B243" s="23"/>
      <c r="C243" s="23"/>
      <c r="D243" s="23"/>
      <c r="E243" s="24" t="s">
        <v>493</v>
      </c>
      <c r="F243" s="24"/>
      <c r="G243" s="24"/>
      <c r="H243" s="24"/>
    </row>
    <row r="244" customFormat="false" ht="20" hidden="false" customHeight="true" outlineLevel="0" collapsed="false">
      <c r="A244" s="25" t="s">
        <v>494</v>
      </c>
      <c r="B244" s="25"/>
      <c r="C244" s="25"/>
      <c r="D244" s="25"/>
      <c r="E244" s="25"/>
      <c r="F244" s="25"/>
      <c r="G244" s="25"/>
      <c r="H244" s="25"/>
    </row>
    <row r="245" customFormat="false" ht="20" hidden="false" customHeight="true" outlineLevel="0" collapsed="false">
      <c r="A245" s="26" t="s">
        <v>495</v>
      </c>
      <c r="B245" s="26"/>
      <c r="C245" s="26"/>
      <c r="D245" s="26"/>
      <c r="E245" s="26"/>
      <c r="F245" s="26"/>
      <c r="G245" s="26"/>
      <c r="H245" s="26"/>
    </row>
    <row r="246" customFormat="false" ht="14.25" hidden="false" customHeight="true" outlineLevel="0" collapsed="false">
      <c r="A246" s="27" t="s">
        <v>496</v>
      </c>
      <c r="B246" s="27"/>
      <c r="C246" s="27"/>
      <c r="D246" s="27"/>
      <c r="E246" s="27"/>
      <c r="F246" s="27"/>
      <c r="G246" s="27"/>
      <c r="H246" s="27"/>
    </row>
    <row r="247" customFormat="false" ht="14.2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</row>
    <row r="248" customFormat="false" ht="14.2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</row>
    <row r="249" customFormat="false" ht="14.2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</row>
    <row r="250" customFormat="false" ht="14.2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</row>
    <row r="251" customFormat="false" ht="14.2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</row>
    <row r="252" customFormat="false" ht="14.2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</row>
    <row r="253" customFormat="false" ht="14.2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</row>
    <row r="254" customFormat="false" ht="14.2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</row>
  </sheetData>
  <mergeCells count="8">
    <mergeCell ref="A1:H1"/>
    <mergeCell ref="A2:H2"/>
    <mergeCell ref="A241:D241"/>
    <mergeCell ref="A243:D243"/>
    <mergeCell ref="E243:H243"/>
    <mergeCell ref="A244:H244"/>
    <mergeCell ref="A245:H245"/>
    <mergeCell ref="A246:H25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6-14T0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B5974231A40168E5705297D078BE9</vt:lpwstr>
  </property>
  <property fmtid="{D5CDD505-2E9C-101B-9397-08002B2CF9AE}" pid="3" name="KSOProductBuildVer">
    <vt:lpwstr>2052-11.8.2.11718</vt:lpwstr>
  </property>
</Properties>
</file>