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泰宁县金灿农机服务专业合作社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彭加法</t>
  </si>
  <si>
    <t xml:space="preserve">中稻制种</t>
  </si>
  <si>
    <t xml:space="preserve">朱口镇游源村</t>
  </si>
  <si>
    <t xml:space="preserve">2</t>
  </si>
  <si>
    <t xml:space="preserve">葛振金</t>
  </si>
  <si>
    <t xml:space="preserve">3</t>
  </si>
  <si>
    <t xml:space="preserve">熊国良</t>
  </si>
  <si>
    <t xml:space="preserve">4</t>
  </si>
  <si>
    <t xml:space="preserve">晚稻制种</t>
  </si>
  <si>
    <t xml:space="preserve">5</t>
  </si>
  <si>
    <t xml:space="preserve">游木生</t>
  </si>
  <si>
    <t xml:space="preserve">朱口镇龙湖村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4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1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10</v>
      </c>
      <c r="F4" s="10" t="n">
        <v>1600</v>
      </c>
      <c r="G4" s="10" t="n">
        <f aca="false">E4*112</f>
        <v>1120</v>
      </c>
      <c r="H4" s="10" t="n">
        <f aca="false">E4*22.4</f>
        <v>224</v>
      </c>
    </row>
    <row r="5" s="11" customFormat="true" ht="13.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9" t="n">
        <v>15</v>
      </c>
      <c r="F5" s="10" t="n">
        <v>1600</v>
      </c>
      <c r="G5" s="10" t="n">
        <f aca="false">E5*112</f>
        <v>1680</v>
      </c>
      <c r="H5" s="10" t="n">
        <f aca="false">E5*22.4</f>
        <v>336</v>
      </c>
    </row>
    <row r="6" s="11" customFormat="true" ht="13.5" hidden="false" customHeight="false" outlineLevel="0" collapsed="false">
      <c r="A6" s="6" t="s">
        <v>16</v>
      </c>
      <c r="B6" s="12" t="s">
        <v>17</v>
      </c>
      <c r="C6" s="8" t="s">
        <v>12</v>
      </c>
      <c r="D6" s="9" t="s">
        <v>13</v>
      </c>
      <c r="E6" s="9" t="n">
        <v>5</v>
      </c>
      <c r="F6" s="10" t="n">
        <v>1600</v>
      </c>
      <c r="G6" s="10" t="n">
        <f aca="false">E6*112</f>
        <v>560</v>
      </c>
      <c r="H6" s="10" t="n">
        <f aca="false">E6*22.4</f>
        <v>112</v>
      </c>
    </row>
    <row r="7" s="11" customFormat="true" ht="13.5" hidden="false" customHeight="false" outlineLevel="0" collapsed="false">
      <c r="A7" s="6" t="s">
        <v>18</v>
      </c>
      <c r="B7" s="7" t="s">
        <v>11</v>
      </c>
      <c r="C7" s="8" t="s">
        <v>19</v>
      </c>
      <c r="D7" s="9" t="s">
        <v>13</v>
      </c>
      <c r="E7" s="7" t="n">
        <v>15</v>
      </c>
      <c r="F7" s="10" t="n">
        <v>1600</v>
      </c>
      <c r="G7" s="10" t="n">
        <f aca="false">E7*112</f>
        <v>1680</v>
      </c>
      <c r="H7" s="10" t="n">
        <f aca="false">E7*22.4</f>
        <v>336</v>
      </c>
    </row>
    <row r="8" s="11" customFormat="true" ht="13.5" hidden="false" customHeight="false" outlineLevel="0" collapsed="false">
      <c r="A8" s="6" t="s">
        <v>20</v>
      </c>
      <c r="B8" s="7" t="s">
        <v>21</v>
      </c>
      <c r="C8" s="8" t="s">
        <v>12</v>
      </c>
      <c r="D8" s="9" t="s">
        <v>22</v>
      </c>
      <c r="E8" s="9" t="n">
        <v>85</v>
      </c>
      <c r="F8" s="10" t="n">
        <v>1600</v>
      </c>
      <c r="G8" s="10" t="n">
        <f aca="false">E8*112</f>
        <v>9520</v>
      </c>
      <c r="H8" s="10" t="n">
        <f aca="false">E8*22.4</f>
        <v>1904</v>
      </c>
    </row>
    <row r="9" customFormat="false" ht="14.25" hidden="false" customHeight="false" outlineLevel="0" collapsed="false">
      <c r="A9" s="13" t="s">
        <v>23</v>
      </c>
      <c r="B9" s="13"/>
      <c r="C9" s="13"/>
      <c r="D9" s="13"/>
      <c r="E9" s="14" t="n">
        <f aca="false">SUM(E4:E8)</f>
        <v>130</v>
      </c>
      <c r="F9" s="10"/>
      <c r="G9" s="10" t="n">
        <f aca="false">E9*112</f>
        <v>14560</v>
      </c>
      <c r="H9" s="10" t="n">
        <f aca="false">E9*22.4</f>
        <v>2912</v>
      </c>
    </row>
    <row r="10" customFormat="false" ht="14.25" hidden="false" customHeight="false" outlineLevel="0" collapsed="false">
      <c r="A10" s="15"/>
      <c r="B10" s="16"/>
      <c r="C10" s="17"/>
      <c r="D10" s="17"/>
      <c r="E10" s="18"/>
      <c r="F10" s="18"/>
      <c r="G10" s="18"/>
      <c r="H10" s="19"/>
    </row>
    <row r="11" customFormat="false" ht="20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20" hidden="false" customHeight="true" outlineLevel="0" collapsed="false">
      <c r="A12" s="22" t="s">
        <v>26</v>
      </c>
      <c r="B12" s="22"/>
      <c r="C12" s="22"/>
      <c r="D12" s="22"/>
      <c r="E12" s="22"/>
      <c r="F12" s="22"/>
      <c r="G12" s="22"/>
      <c r="H12" s="22"/>
    </row>
    <row r="13" customFormat="false" ht="20" hidden="false" customHeight="true" outlineLevel="0" collapsed="false">
      <c r="A13" s="23" t="s">
        <v>27</v>
      </c>
      <c r="B13" s="23"/>
      <c r="C13" s="23"/>
      <c r="D13" s="23"/>
      <c r="E13" s="23"/>
      <c r="F13" s="23"/>
      <c r="G13" s="23"/>
      <c r="H13" s="23"/>
    </row>
    <row r="14" customFormat="false" ht="14.2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  <c r="H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</sheetData>
  <mergeCells count="8">
    <mergeCell ref="A1:H1"/>
    <mergeCell ref="A2:H2"/>
    <mergeCell ref="A9:D9"/>
    <mergeCell ref="A11:D11"/>
    <mergeCell ref="E11:H11"/>
    <mergeCell ref="A12:H12"/>
    <mergeCell ref="A13:H13"/>
    <mergeCell ref="A14:H2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6-14T06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AEE353FF41D0BCF4E350CEC391C5</vt:lpwstr>
  </property>
  <property fmtid="{D5CDD505-2E9C-101B-9397-08002B2CF9AE}" pid="3" name="KSOProductBuildVer">
    <vt:lpwstr>2052-11.8.2.11718</vt:lpwstr>
  </property>
</Properties>
</file>