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建宁县顺鑫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许德桂</t>
  </si>
  <si>
    <t xml:space="preserve">中稻制种</t>
  </si>
  <si>
    <t xml:space="preserve">朱口镇官田村</t>
  </si>
  <si>
    <t xml:space="preserve">2</t>
  </si>
  <si>
    <t xml:space="preserve">谢昌生</t>
  </si>
  <si>
    <t xml:space="preserve">3</t>
  </si>
  <si>
    <t xml:space="preserve">许生南</t>
  </si>
  <si>
    <t xml:space="preserve">4</t>
  </si>
  <si>
    <t xml:space="preserve">张少莲</t>
  </si>
  <si>
    <t xml:space="preserve">5</t>
  </si>
  <si>
    <t xml:space="preserve">许细华</t>
  </si>
  <si>
    <t xml:space="preserve">6</t>
  </si>
  <si>
    <t xml:space="preserve">许裕桂</t>
  </si>
  <si>
    <t xml:space="preserve">7</t>
  </si>
  <si>
    <t xml:space="preserve">许裕小</t>
  </si>
  <si>
    <t xml:space="preserve">8</t>
  </si>
  <si>
    <t xml:space="preserve">廖金水</t>
  </si>
  <si>
    <t xml:space="preserve">9</t>
  </si>
  <si>
    <t xml:space="preserve">廖子勤</t>
  </si>
  <si>
    <t xml:space="preserve">10</t>
  </si>
  <si>
    <t xml:space="preserve">廖厚福</t>
  </si>
  <si>
    <t xml:space="preserve">11</t>
  </si>
  <si>
    <t xml:space="preserve">廖德旺</t>
  </si>
  <si>
    <t xml:space="preserve">12</t>
  </si>
  <si>
    <t xml:space="preserve">廖世华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s="11" customFormat="true" ht="13.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n">
        <v>6</v>
      </c>
      <c r="F4" s="10" t="n">
        <v>1600</v>
      </c>
      <c r="G4" s="10" t="n">
        <f aca="false">E4*112</f>
        <v>672</v>
      </c>
      <c r="H4" s="10" t="n">
        <f aca="false">E4*22.4</f>
        <v>134.4</v>
      </c>
    </row>
    <row r="5" s="11" customFormat="true" ht="13.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9" t="n">
        <v>13</v>
      </c>
      <c r="F5" s="10" t="n">
        <v>1600</v>
      </c>
      <c r="G5" s="10" t="n">
        <f aca="false">E5*112</f>
        <v>1456</v>
      </c>
      <c r="H5" s="10" t="n">
        <f aca="false">E5*22.4</f>
        <v>291.2</v>
      </c>
    </row>
    <row r="6" s="11" customFormat="true" ht="13.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9" t="n">
        <v>1</v>
      </c>
      <c r="F6" s="10" t="n">
        <v>1600</v>
      </c>
      <c r="G6" s="10" t="n">
        <f aca="false">E6*112</f>
        <v>112</v>
      </c>
      <c r="H6" s="10" t="n">
        <f aca="false">E6*22.4</f>
        <v>22.4</v>
      </c>
    </row>
    <row r="7" s="11" customFormat="true" ht="13.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9" t="n">
        <v>30</v>
      </c>
      <c r="F7" s="10" t="n">
        <v>1600</v>
      </c>
      <c r="G7" s="10" t="n">
        <f aca="false">E7*112</f>
        <v>3360</v>
      </c>
      <c r="H7" s="10" t="n">
        <f aca="false">E7*22.4</f>
        <v>672</v>
      </c>
    </row>
    <row r="8" s="11" customFormat="true" ht="13.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9" t="n">
        <v>12</v>
      </c>
      <c r="F8" s="10" t="n">
        <v>1600</v>
      </c>
      <c r="G8" s="10" t="n">
        <f aca="false">E8*112</f>
        <v>1344</v>
      </c>
      <c r="H8" s="10" t="n">
        <f aca="false">E8*22.4</f>
        <v>268.8</v>
      </c>
    </row>
    <row r="9" s="11" customFormat="true" ht="13.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9" t="n">
        <v>38</v>
      </c>
      <c r="F9" s="10" t="n">
        <v>1600</v>
      </c>
      <c r="G9" s="10" t="n">
        <f aca="false">E9*112</f>
        <v>4256</v>
      </c>
      <c r="H9" s="10" t="n">
        <f aca="false">E9*22.4</f>
        <v>851.2</v>
      </c>
    </row>
    <row r="10" s="11" customFormat="true" ht="13.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9" t="n">
        <v>2</v>
      </c>
      <c r="F10" s="10" t="n">
        <v>1600</v>
      </c>
      <c r="G10" s="10" t="n">
        <f aca="false">E10*112</f>
        <v>224</v>
      </c>
      <c r="H10" s="10" t="n">
        <f aca="false">E10*22.4</f>
        <v>44.8</v>
      </c>
    </row>
    <row r="11" s="11" customFormat="true" ht="13.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9" t="n">
        <v>18</v>
      </c>
      <c r="F11" s="10" t="n">
        <v>1600</v>
      </c>
      <c r="G11" s="10" t="n">
        <f aca="false">E11*112</f>
        <v>2016</v>
      </c>
      <c r="H11" s="10" t="n">
        <f aca="false">E11*22.4</f>
        <v>403.2</v>
      </c>
    </row>
    <row r="12" s="11" customFormat="true" ht="13.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9" t="n">
        <v>4</v>
      </c>
      <c r="F12" s="10" t="n">
        <v>1600</v>
      </c>
      <c r="G12" s="10" t="n">
        <f aca="false">E12*112</f>
        <v>448</v>
      </c>
      <c r="H12" s="10" t="n">
        <f aca="false">E12*22.4</f>
        <v>89.6</v>
      </c>
    </row>
    <row r="13" s="11" customFormat="true" ht="13.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2" t="n">
        <v>6</v>
      </c>
      <c r="F13" s="10" t="n">
        <v>1600</v>
      </c>
      <c r="G13" s="10" t="n">
        <f aca="false">E13*112</f>
        <v>672</v>
      </c>
      <c r="H13" s="10" t="n">
        <f aca="false">E13*22.4</f>
        <v>134.4</v>
      </c>
    </row>
    <row r="14" s="11" customFormat="true" ht="13.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9" t="n">
        <v>3</v>
      </c>
      <c r="F14" s="10" t="n">
        <v>1600</v>
      </c>
      <c r="G14" s="10" t="n">
        <f aca="false">E14*112</f>
        <v>336</v>
      </c>
      <c r="H14" s="10" t="n">
        <f aca="false">E14*22.4</f>
        <v>67.2</v>
      </c>
    </row>
    <row r="15" s="11" customFormat="true" ht="13.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9" t="n">
        <v>4</v>
      </c>
      <c r="F15" s="10" t="n">
        <v>1600</v>
      </c>
      <c r="G15" s="10" t="n">
        <f aca="false">E15*112</f>
        <v>448</v>
      </c>
      <c r="H15" s="10" t="n">
        <f aca="false">E15*22.4</f>
        <v>89.6</v>
      </c>
    </row>
    <row r="16" customFormat="false" ht="14.25" hidden="false" customHeight="false" outlineLevel="0" collapsed="false">
      <c r="A16" s="13" t="s">
        <v>36</v>
      </c>
      <c r="B16" s="13"/>
      <c r="C16" s="13"/>
      <c r="D16" s="13"/>
      <c r="E16" s="14" t="n">
        <f aca="false">SUM(E4:E15)</f>
        <v>137</v>
      </c>
      <c r="F16" s="10"/>
      <c r="G16" s="10" t="n">
        <f aca="false">E16*112</f>
        <v>15344</v>
      </c>
      <c r="H16" s="10" t="n">
        <f aca="false">E16*22.4</f>
        <v>3068.8</v>
      </c>
    </row>
    <row r="17" customFormat="false" ht="14.25" hidden="false" customHeight="false" outlineLevel="0" collapsed="false">
      <c r="A17" s="15"/>
      <c r="B17" s="16"/>
      <c r="C17" s="17"/>
      <c r="D17" s="17"/>
      <c r="E17" s="18"/>
      <c r="F17" s="18"/>
      <c r="G17" s="18"/>
      <c r="H17" s="19"/>
    </row>
    <row r="18" customFormat="false" ht="20" hidden="false" customHeight="true" outlineLevel="0" collapsed="false">
      <c r="A18" s="20" t="s">
        <v>37</v>
      </c>
      <c r="B18" s="20"/>
      <c r="C18" s="20"/>
      <c r="D18" s="20"/>
      <c r="E18" s="21" t="s">
        <v>38</v>
      </c>
      <c r="F18" s="21"/>
      <c r="G18" s="21"/>
      <c r="H18" s="21"/>
    </row>
    <row r="19" customFormat="false" ht="20" hidden="false" customHeight="true" outlineLevel="0" collapsed="false">
      <c r="A19" s="22" t="s">
        <v>39</v>
      </c>
      <c r="B19" s="22"/>
      <c r="C19" s="22"/>
      <c r="D19" s="22"/>
      <c r="E19" s="22"/>
      <c r="F19" s="22"/>
      <c r="G19" s="22"/>
      <c r="H19" s="22"/>
    </row>
    <row r="20" customFormat="false" ht="20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</row>
    <row r="21" customFormat="false" ht="14.25" hidden="false" customHeight="true" outlineLevel="0" collapsed="false">
      <c r="A21" s="24" t="s">
        <v>41</v>
      </c>
      <c r="B21" s="24"/>
      <c r="C21" s="24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</sheetData>
  <mergeCells count="8">
    <mergeCell ref="A1:H1"/>
    <mergeCell ref="A2:H2"/>
    <mergeCell ref="A16:D16"/>
    <mergeCell ref="A18:D18"/>
    <mergeCell ref="E18:H18"/>
    <mergeCell ref="A19:H19"/>
    <mergeCell ref="A20:H20"/>
    <mergeCell ref="A21:H2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6-14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BAEE353FF41D0BCF4E350CEC391C5</vt:lpwstr>
  </property>
  <property fmtid="{D5CDD505-2E9C-101B-9397-08002B2CF9AE}" pid="3" name="KSOProductBuildVer">
    <vt:lpwstr>2052-11.8.2.11718</vt:lpwstr>
  </property>
</Properties>
</file>