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泰宁县益新农资有限责任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郑回福</t>
  </si>
  <si>
    <t xml:space="preserve">晚稻制种</t>
  </si>
  <si>
    <t xml:space="preserve">下渠镇新田村</t>
  </si>
  <si>
    <t xml:space="preserve">2</t>
  </si>
  <si>
    <t xml:space="preserve">伍功华</t>
  </si>
  <si>
    <t xml:space="preserve">3</t>
  </si>
  <si>
    <t xml:space="preserve">余先康</t>
  </si>
  <si>
    <t xml:space="preserve">4</t>
  </si>
  <si>
    <t xml:space="preserve">林文祖</t>
  </si>
  <si>
    <t xml:space="preserve">5</t>
  </si>
  <si>
    <t xml:space="preserve">丁细良</t>
  </si>
  <si>
    <t xml:space="preserve">6</t>
  </si>
  <si>
    <t xml:space="preserve">丁时华</t>
  </si>
  <si>
    <t xml:space="preserve">7</t>
  </si>
  <si>
    <t xml:space="preserve">叶良贵</t>
  </si>
  <si>
    <t xml:space="preserve">8</t>
  </si>
  <si>
    <t xml:space="preserve">廖灿俭</t>
  </si>
  <si>
    <t xml:space="preserve">9</t>
  </si>
  <si>
    <t xml:space="preserve">肖冬平</t>
  </si>
  <si>
    <t xml:space="preserve">10</t>
  </si>
  <si>
    <t xml:space="preserve">丁群峰</t>
  </si>
  <si>
    <t xml:space="preserve">11</t>
  </si>
  <si>
    <t xml:space="preserve">伍先林</t>
  </si>
  <si>
    <t xml:space="preserve">12</t>
  </si>
  <si>
    <t xml:space="preserve">邹金萍</t>
  </si>
  <si>
    <t xml:space="preserve">13</t>
  </si>
  <si>
    <t xml:space="preserve">林安辉</t>
  </si>
  <si>
    <t xml:space="preserve">14</t>
  </si>
  <si>
    <t xml:space="preserve">范贵荣</t>
  </si>
  <si>
    <t xml:space="preserve">15</t>
  </si>
  <si>
    <t xml:space="preserve">丁玉宝</t>
  </si>
  <si>
    <t xml:space="preserve">16</t>
  </si>
  <si>
    <t xml:space="preserve">施罗成</t>
  </si>
  <si>
    <t xml:space="preserve">下渠镇下渠村</t>
  </si>
  <si>
    <t xml:space="preserve">17</t>
  </si>
  <si>
    <t xml:space="preserve">郑宪保</t>
  </si>
  <si>
    <t xml:space="preserve">18</t>
  </si>
  <si>
    <t xml:space="preserve">詹功正</t>
  </si>
  <si>
    <t xml:space="preserve">19</t>
  </si>
  <si>
    <t xml:space="preserve">丁春梅</t>
  </si>
  <si>
    <t xml:space="preserve">20</t>
  </si>
  <si>
    <t xml:space="preserve">林福平</t>
  </si>
  <si>
    <t xml:space="preserve">21</t>
  </si>
  <si>
    <t xml:space="preserve">张水春</t>
  </si>
  <si>
    <t xml:space="preserve">22</t>
  </si>
  <si>
    <t xml:space="preserve">肖少章</t>
  </si>
  <si>
    <t xml:space="preserve">23</t>
  </si>
  <si>
    <t xml:space="preserve">伍庆忠</t>
  </si>
  <si>
    <t xml:space="preserve">24</t>
  </si>
  <si>
    <t xml:space="preserve">杨宗秀</t>
  </si>
  <si>
    <t xml:space="preserve">25</t>
  </si>
  <si>
    <t xml:space="preserve">丁顺仁</t>
  </si>
  <si>
    <t xml:space="preserve">26</t>
  </si>
  <si>
    <t xml:space="preserve">江金海</t>
  </si>
  <si>
    <t xml:space="preserve">27</t>
  </si>
  <si>
    <t xml:space="preserve">陈文</t>
  </si>
  <si>
    <t xml:space="preserve">28</t>
  </si>
  <si>
    <t xml:space="preserve">谢在春</t>
  </si>
  <si>
    <t xml:space="preserve">29</t>
  </si>
  <si>
    <t xml:space="preserve">杨玉兰</t>
  </si>
  <si>
    <t xml:space="preserve">30</t>
  </si>
  <si>
    <t xml:space="preserve">方谋成</t>
  </si>
  <si>
    <t xml:space="preserve">31</t>
  </si>
  <si>
    <t xml:space="preserve">方文良</t>
  </si>
  <si>
    <t xml:space="preserve">32</t>
  </si>
  <si>
    <t xml:space="preserve">傅裕泉</t>
  </si>
  <si>
    <t xml:space="preserve">33</t>
  </si>
  <si>
    <t xml:space="preserve">詹卫平</t>
  </si>
  <si>
    <t xml:space="preserve">34</t>
  </si>
  <si>
    <t xml:space="preserve">余金良</t>
  </si>
  <si>
    <t xml:space="preserve">35</t>
  </si>
  <si>
    <t xml:space="preserve">詹爱明</t>
  </si>
  <si>
    <t xml:space="preserve">36</t>
  </si>
  <si>
    <t xml:space="preserve">詹振生</t>
  </si>
  <si>
    <t xml:space="preserve">37</t>
  </si>
  <si>
    <t xml:space="preserve">江金龙</t>
  </si>
  <si>
    <t xml:space="preserve">38</t>
  </si>
  <si>
    <t xml:space="preserve">丁吉华</t>
  </si>
  <si>
    <t xml:space="preserve">39</t>
  </si>
  <si>
    <t xml:space="preserve">丁应平</t>
  </si>
  <si>
    <t xml:space="preserve">40</t>
  </si>
  <si>
    <t xml:space="preserve">肖文元</t>
  </si>
  <si>
    <t xml:space="preserve">41</t>
  </si>
  <si>
    <t xml:space="preserve">江声禄</t>
  </si>
  <si>
    <t xml:space="preserve">42</t>
  </si>
  <si>
    <t xml:space="preserve">杨祖明</t>
  </si>
  <si>
    <t xml:space="preserve">43</t>
  </si>
  <si>
    <t xml:space="preserve">丁阳木</t>
  </si>
  <si>
    <t xml:space="preserve">44</t>
  </si>
  <si>
    <t xml:space="preserve">江里山</t>
  </si>
  <si>
    <t xml:space="preserve">45</t>
  </si>
  <si>
    <t xml:space="preserve">林光辉</t>
  </si>
  <si>
    <t xml:space="preserve">46</t>
  </si>
  <si>
    <t xml:space="preserve">詹瑞生</t>
  </si>
  <si>
    <t xml:space="preserve">47</t>
  </si>
  <si>
    <t xml:space="preserve">廖德康</t>
  </si>
  <si>
    <t xml:space="preserve">48</t>
  </si>
  <si>
    <t xml:space="preserve">詹瑞朋</t>
  </si>
  <si>
    <t xml:space="preserve">49</t>
  </si>
  <si>
    <t xml:space="preserve">江东平</t>
  </si>
  <si>
    <t xml:space="preserve">50</t>
  </si>
  <si>
    <t xml:space="preserve">邹全长</t>
  </si>
  <si>
    <t xml:space="preserve">51</t>
  </si>
  <si>
    <t xml:space="preserve">江金林</t>
  </si>
  <si>
    <t xml:space="preserve">52</t>
  </si>
  <si>
    <t xml:space="preserve">江东禄</t>
  </si>
  <si>
    <t xml:space="preserve">53</t>
  </si>
  <si>
    <t xml:space="preserve">姜承德</t>
  </si>
  <si>
    <t xml:space="preserve">54</t>
  </si>
  <si>
    <t xml:space="preserve">杨代金</t>
  </si>
  <si>
    <t xml:space="preserve">下渠镇宁路村</t>
  </si>
  <si>
    <t xml:space="preserve">55</t>
  </si>
  <si>
    <t xml:space="preserve">杨求兴</t>
  </si>
  <si>
    <t xml:space="preserve">56</t>
  </si>
  <si>
    <t xml:space="preserve">杨裔顺</t>
  </si>
  <si>
    <t xml:space="preserve">57</t>
  </si>
  <si>
    <t xml:space="preserve">杨德俭</t>
  </si>
  <si>
    <t xml:space="preserve">58</t>
  </si>
  <si>
    <t xml:space="preserve">徐章喜</t>
  </si>
  <si>
    <t xml:space="preserve">59</t>
  </si>
  <si>
    <t xml:space="preserve">张玉玉</t>
  </si>
  <si>
    <t xml:space="preserve">60</t>
  </si>
  <si>
    <t xml:space="preserve">余流明</t>
  </si>
  <si>
    <t xml:space="preserve">61</t>
  </si>
  <si>
    <t xml:space="preserve">丁红德</t>
  </si>
  <si>
    <t xml:space="preserve">下渠镇陈元村</t>
  </si>
  <si>
    <t xml:space="preserve">62</t>
  </si>
  <si>
    <t xml:space="preserve">吴金刚</t>
  </si>
  <si>
    <t xml:space="preserve">下渠镇渠口村</t>
  </si>
  <si>
    <t xml:space="preserve">63</t>
  </si>
  <si>
    <t xml:space="preserve">丁钟平</t>
  </si>
  <si>
    <t xml:space="preserve">64</t>
  </si>
  <si>
    <t xml:space="preserve">杨应平</t>
  </si>
  <si>
    <t xml:space="preserve">65</t>
  </si>
  <si>
    <t xml:space="preserve">李卫生</t>
  </si>
  <si>
    <t xml:space="preserve">66</t>
  </si>
  <si>
    <t xml:space="preserve">陈炳根</t>
  </si>
  <si>
    <t xml:space="preserve">67</t>
  </si>
  <si>
    <t xml:space="preserve">廖建荣</t>
  </si>
  <si>
    <t xml:space="preserve">68</t>
  </si>
  <si>
    <t xml:space="preserve">廖志佳</t>
  </si>
  <si>
    <t xml:space="preserve">69</t>
  </si>
  <si>
    <t xml:space="preserve">连金玉</t>
  </si>
  <si>
    <t xml:space="preserve">70</t>
  </si>
  <si>
    <t xml:space="preserve">丁远才</t>
  </si>
  <si>
    <t xml:space="preserve">71</t>
  </si>
  <si>
    <t xml:space="preserve">黄志茂</t>
  </si>
  <si>
    <t xml:space="preserve">72</t>
  </si>
  <si>
    <t xml:space="preserve">廖茂富</t>
  </si>
  <si>
    <t xml:space="preserve">73</t>
  </si>
  <si>
    <t xml:space="preserve">丁远忠</t>
  </si>
  <si>
    <t xml:space="preserve">74</t>
  </si>
  <si>
    <t xml:space="preserve">廖立勤</t>
  </si>
  <si>
    <t xml:space="preserve">75</t>
  </si>
  <si>
    <t xml:space="preserve">郑炳忠</t>
  </si>
  <si>
    <t xml:space="preserve">76</t>
  </si>
  <si>
    <t xml:space="preserve">叶荣贵</t>
  </si>
  <si>
    <t xml:space="preserve">77</t>
  </si>
  <si>
    <t xml:space="preserve">戴祖汉</t>
  </si>
  <si>
    <t xml:space="preserve">78</t>
  </si>
  <si>
    <t xml:space="preserve">廖元英</t>
  </si>
  <si>
    <t xml:space="preserve">79</t>
  </si>
  <si>
    <t xml:space="preserve">罗贵林</t>
  </si>
  <si>
    <t xml:space="preserve">下渠镇大湖村</t>
  </si>
  <si>
    <t xml:space="preserve">80</t>
  </si>
  <si>
    <t xml:space="preserve">徐连春</t>
  </si>
  <si>
    <t xml:space="preserve">81</t>
  </si>
  <si>
    <t xml:space="preserve">徐忠平</t>
  </si>
  <si>
    <t xml:space="preserve">82</t>
  </si>
  <si>
    <t xml:space="preserve">江秀龙</t>
  </si>
  <si>
    <t xml:space="preserve">83</t>
  </si>
  <si>
    <t xml:space="preserve">林通跃</t>
  </si>
  <si>
    <t xml:space="preserve">下渠镇上渠村</t>
  </si>
  <si>
    <t xml:space="preserve">84</t>
  </si>
  <si>
    <t xml:space="preserve">余文明</t>
  </si>
  <si>
    <t xml:space="preserve">85</t>
  </si>
  <si>
    <t xml:space="preserve">余清明</t>
  </si>
  <si>
    <t xml:space="preserve">86</t>
  </si>
  <si>
    <t xml:space="preserve">87</t>
  </si>
  <si>
    <t xml:space="preserve">余木成</t>
  </si>
  <si>
    <t xml:space="preserve">88</t>
  </si>
  <si>
    <t xml:space="preserve">余远基</t>
  </si>
  <si>
    <t xml:space="preserve">89</t>
  </si>
  <si>
    <t xml:space="preserve">余远荣</t>
  </si>
  <si>
    <t xml:space="preserve">90</t>
  </si>
  <si>
    <t xml:space="preserve">倪启元</t>
  </si>
  <si>
    <t xml:space="preserve">91</t>
  </si>
  <si>
    <t xml:space="preserve">杨胜荣</t>
  </si>
  <si>
    <t xml:space="preserve">92</t>
  </si>
  <si>
    <t xml:space="preserve">林长</t>
  </si>
  <si>
    <t xml:space="preserve">93</t>
  </si>
  <si>
    <t xml:space="preserve">林桃连</t>
  </si>
  <si>
    <t xml:space="preserve">下渠镇大坑村</t>
  </si>
  <si>
    <t xml:space="preserve">94</t>
  </si>
  <si>
    <t xml:space="preserve">邓庭魁</t>
  </si>
  <si>
    <t xml:space="preserve">95</t>
  </si>
  <si>
    <t xml:space="preserve">王天津</t>
  </si>
  <si>
    <t xml:space="preserve">96</t>
  </si>
  <si>
    <t xml:space="preserve">林建成</t>
  </si>
  <si>
    <t xml:space="preserve">97</t>
  </si>
  <si>
    <t xml:space="preserve">吴显泽</t>
  </si>
  <si>
    <t xml:space="preserve">98</t>
  </si>
  <si>
    <t xml:space="preserve">黄泽兴</t>
  </si>
  <si>
    <t xml:space="preserve">99</t>
  </si>
  <si>
    <t xml:space="preserve">林河良</t>
  </si>
  <si>
    <t xml:space="preserve">100</t>
  </si>
  <si>
    <t xml:space="preserve">李仁忠</t>
  </si>
  <si>
    <t xml:space="preserve">梅口乡谢家坪村</t>
  </si>
  <si>
    <t xml:space="preserve">101</t>
  </si>
  <si>
    <t xml:space="preserve">梅口乡拥坑村</t>
  </si>
  <si>
    <t xml:space="preserve">102</t>
  </si>
  <si>
    <t xml:space="preserve">吴元端</t>
  </si>
  <si>
    <t xml:space="preserve">梅口乡大洋村</t>
  </si>
  <si>
    <t xml:space="preserve">103</t>
  </si>
  <si>
    <t xml:space="preserve">林金土</t>
  </si>
  <si>
    <t xml:space="preserve">梅口乡茅店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5.5</v>
      </c>
      <c r="F4" s="11" t="n">
        <v>1600</v>
      </c>
      <c r="G4" s="11" t="n">
        <f aca="false">E4*112</f>
        <v>1736</v>
      </c>
      <c r="H4" s="11" t="n">
        <f aca="false">E4*22.4</f>
        <v>347.2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13</v>
      </c>
      <c r="F5" s="11" t="n">
        <v>1600</v>
      </c>
      <c r="G5" s="11" t="n">
        <f aca="false">E5*112</f>
        <v>1456</v>
      </c>
      <c r="H5" s="11" t="n">
        <f aca="false">E5*22.4</f>
        <v>291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20.8</v>
      </c>
      <c r="F6" s="11" t="n">
        <v>1600</v>
      </c>
      <c r="G6" s="11" t="n">
        <f aca="false">E6*112</f>
        <v>2329.6</v>
      </c>
      <c r="H6" s="11" t="n">
        <f aca="false">E6*22.4</f>
        <v>465.9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21.5</v>
      </c>
      <c r="F7" s="11" t="n">
        <v>1600</v>
      </c>
      <c r="G7" s="11" t="n">
        <f aca="false">E7*112</f>
        <v>2408</v>
      </c>
      <c r="H7" s="11" t="n">
        <f aca="false">E7*22.4</f>
        <v>481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19</v>
      </c>
      <c r="F8" s="11" t="n">
        <v>1600</v>
      </c>
      <c r="G8" s="11" t="n">
        <f aca="false">E8*112</f>
        <v>2128</v>
      </c>
      <c r="H8" s="11" t="n">
        <f aca="false">E8*22.4</f>
        <v>425.6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5.5</v>
      </c>
      <c r="F9" s="11" t="n">
        <v>1600</v>
      </c>
      <c r="G9" s="11" t="n">
        <f aca="false">E9*112</f>
        <v>1736</v>
      </c>
      <c r="H9" s="11" t="n">
        <f aca="false">E9*22.4</f>
        <v>347.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9.5</v>
      </c>
      <c r="F10" s="11" t="n">
        <v>1600</v>
      </c>
      <c r="G10" s="11" t="n">
        <f aca="false">E10*112</f>
        <v>1064</v>
      </c>
      <c r="H10" s="11" t="n">
        <f aca="false">E10*22.4</f>
        <v>212.8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19</v>
      </c>
      <c r="F11" s="11" t="n">
        <v>1600</v>
      </c>
      <c r="G11" s="11" t="n">
        <f aca="false">E11*112</f>
        <v>2128</v>
      </c>
      <c r="H11" s="11" t="n">
        <f aca="false">E11*22.4</f>
        <v>425.6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11</v>
      </c>
      <c r="F12" s="11" t="n">
        <v>1600</v>
      </c>
      <c r="G12" s="11" t="n">
        <f aca="false">E12*112</f>
        <v>1232</v>
      </c>
      <c r="H12" s="11" t="n">
        <f aca="false">E12*22.4</f>
        <v>246.4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7</v>
      </c>
      <c r="F13" s="11" t="n">
        <v>1600</v>
      </c>
      <c r="G13" s="11" t="n">
        <f aca="false">E13*112</f>
        <v>784</v>
      </c>
      <c r="H13" s="11" t="n">
        <f aca="false">E13*22.4</f>
        <v>156.8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1.9</v>
      </c>
      <c r="F14" s="11" t="n">
        <v>1600</v>
      </c>
      <c r="G14" s="11" t="n">
        <f aca="false">E14*112</f>
        <v>212.8</v>
      </c>
      <c r="H14" s="11" t="n">
        <f aca="false">E14*22.4</f>
        <v>42.56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10" t="n">
        <v>14.5</v>
      </c>
      <c r="F15" s="11" t="n">
        <v>1600</v>
      </c>
      <c r="G15" s="11" t="n">
        <f aca="false">E15*112</f>
        <v>1624</v>
      </c>
      <c r="H15" s="11" t="n">
        <f aca="false">E15*22.4</f>
        <v>324.8</v>
      </c>
    </row>
    <row r="16" customFormat="false" ht="14.25" hidden="false" customHeight="false" outlineLevel="0" collapsed="false">
      <c r="A16" s="6" t="s">
        <v>36</v>
      </c>
      <c r="B16" s="12" t="s">
        <v>37</v>
      </c>
      <c r="C16" s="8" t="s">
        <v>12</v>
      </c>
      <c r="D16" s="9" t="s">
        <v>13</v>
      </c>
      <c r="E16" s="10" t="n">
        <v>25</v>
      </c>
      <c r="F16" s="11" t="n">
        <v>1600</v>
      </c>
      <c r="G16" s="11" t="n">
        <f aca="false">E16*112</f>
        <v>2800</v>
      </c>
      <c r="H16" s="11" t="n">
        <f aca="false">E16*22.4</f>
        <v>560</v>
      </c>
    </row>
    <row r="17" customFormat="false" ht="14.25" hidden="false" customHeight="false" outlineLevel="0" collapsed="false">
      <c r="A17" s="6" t="s">
        <v>38</v>
      </c>
      <c r="B17" s="12" t="s">
        <v>39</v>
      </c>
      <c r="C17" s="8" t="s">
        <v>12</v>
      </c>
      <c r="D17" s="9" t="s">
        <v>13</v>
      </c>
      <c r="E17" s="10" t="n">
        <v>18</v>
      </c>
      <c r="F17" s="11" t="n">
        <v>1600</v>
      </c>
      <c r="G17" s="11" t="n">
        <f aca="false">E17*112</f>
        <v>2016</v>
      </c>
      <c r="H17" s="11" t="n">
        <f aca="false">E17*22.4</f>
        <v>403.2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10" t="n">
        <v>4.5</v>
      </c>
      <c r="F18" s="11" t="n">
        <v>1600</v>
      </c>
      <c r="G18" s="11" t="n">
        <f aca="false">E18*112</f>
        <v>504</v>
      </c>
      <c r="H18" s="11" t="n">
        <f aca="false">E18*22.4</f>
        <v>100.8</v>
      </c>
    </row>
    <row r="19" customFormat="false" ht="14.25" hidden="false" customHeight="false" outlineLevel="0" collapsed="false">
      <c r="A19" s="6" t="s">
        <v>42</v>
      </c>
      <c r="B19" s="13" t="s">
        <v>43</v>
      </c>
      <c r="C19" s="8" t="s">
        <v>12</v>
      </c>
      <c r="D19" s="9" t="s">
        <v>44</v>
      </c>
      <c r="E19" s="14" t="n">
        <v>5</v>
      </c>
      <c r="F19" s="11" t="n">
        <v>1600</v>
      </c>
      <c r="G19" s="11" t="n">
        <f aca="false">E19*112</f>
        <v>560</v>
      </c>
      <c r="H19" s="11" t="n">
        <f aca="false">E19*22.4</f>
        <v>11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44</v>
      </c>
      <c r="E20" s="14" t="n">
        <v>4.2</v>
      </c>
      <c r="F20" s="11" t="n">
        <v>1600</v>
      </c>
      <c r="G20" s="11" t="n">
        <f aca="false">E20*112</f>
        <v>470.4</v>
      </c>
      <c r="H20" s="11" t="n">
        <f aca="false">E20*22.4</f>
        <v>94.08</v>
      </c>
    </row>
    <row r="21" customFormat="false" ht="14.25" hidden="false" customHeight="false" outlineLevel="0" collapsed="false">
      <c r="A21" s="6" t="s">
        <v>47</v>
      </c>
      <c r="B21" s="13" t="s">
        <v>48</v>
      </c>
      <c r="C21" s="8" t="s">
        <v>12</v>
      </c>
      <c r="D21" s="9" t="s">
        <v>44</v>
      </c>
      <c r="E21" s="14" t="n">
        <v>6.2</v>
      </c>
      <c r="F21" s="11" t="n">
        <v>1600</v>
      </c>
      <c r="G21" s="11" t="n">
        <f aca="false">E21*112</f>
        <v>694.4</v>
      </c>
      <c r="H21" s="11" t="n">
        <f aca="false">E21*22.4</f>
        <v>138.8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44</v>
      </c>
      <c r="E22" s="14" t="n">
        <v>12.9</v>
      </c>
      <c r="F22" s="11" t="n">
        <v>1600</v>
      </c>
      <c r="G22" s="11" t="n">
        <f aca="false">E22*112</f>
        <v>1444.8</v>
      </c>
      <c r="H22" s="11" t="n">
        <f aca="false">E22*22.4</f>
        <v>288.96</v>
      </c>
    </row>
    <row r="23" customFormat="false" ht="14.25" hidden="false" customHeight="false" outlineLevel="0" collapsed="false">
      <c r="A23" s="6" t="s">
        <v>51</v>
      </c>
      <c r="B23" s="13" t="s">
        <v>52</v>
      </c>
      <c r="C23" s="8" t="s">
        <v>12</v>
      </c>
      <c r="D23" s="9" t="s">
        <v>44</v>
      </c>
      <c r="E23" s="14" t="n">
        <v>23.5</v>
      </c>
      <c r="F23" s="11" t="n">
        <v>1600</v>
      </c>
      <c r="G23" s="11" t="n">
        <f aca="false">E23*112</f>
        <v>2632</v>
      </c>
      <c r="H23" s="11" t="n">
        <f aca="false">E23*22.4</f>
        <v>526.4</v>
      </c>
    </row>
    <row r="24" customFormat="false" ht="14.25" hidden="false" customHeight="false" outlineLevel="0" collapsed="false">
      <c r="A24" s="6" t="s">
        <v>53</v>
      </c>
      <c r="B24" s="13" t="s">
        <v>54</v>
      </c>
      <c r="C24" s="8" t="s">
        <v>12</v>
      </c>
      <c r="D24" s="9" t="s">
        <v>44</v>
      </c>
      <c r="E24" s="14" t="n">
        <v>1.5</v>
      </c>
      <c r="F24" s="11" t="n">
        <v>1600</v>
      </c>
      <c r="G24" s="11" t="n">
        <f aca="false">E24*112</f>
        <v>168</v>
      </c>
      <c r="H24" s="11" t="n">
        <f aca="false">E24*22.4</f>
        <v>33.6</v>
      </c>
    </row>
    <row r="25" customFormat="false" ht="14.25" hidden="false" customHeight="false" outlineLevel="0" collapsed="false">
      <c r="A25" s="6" t="s">
        <v>55</v>
      </c>
      <c r="B25" s="13" t="s">
        <v>56</v>
      </c>
      <c r="C25" s="8" t="s">
        <v>12</v>
      </c>
      <c r="D25" s="9" t="s">
        <v>44</v>
      </c>
      <c r="E25" s="14" t="n">
        <v>22.5</v>
      </c>
      <c r="F25" s="11" t="n">
        <v>1600</v>
      </c>
      <c r="G25" s="11" t="n">
        <f aca="false">E25*112</f>
        <v>2520</v>
      </c>
      <c r="H25" s="11" t="n">
        <f aca="false">E25*22.4</f>
        <v>504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44</v>
      </c>
      <c r="E26" s="14" t="n">
        <v>30.4</v>
      </c>
      <c r="F26" s="11" t="n">
        <v>1600</v>
      </c>
      <c r="G26" s="11" t="n">
        <f aca="false">E26*112</f>
        <v>3404.8</v>
      </c>
      <c r="H26" s="11" t="n">
        <f aca="false">E26*22.4</f>
        <v>680.9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44</v>
      </c>
      <c r="E27" s="14" t="n">
        <v>6</v>
      </c>
      <c r="F27" s="11" t="n">
        <v>1600</v>
      </c>
      <c r="G27" s="11" t="n">
        <f aca="false">E27*112</f>
        <v>672</v>
      </c>
      <c r="H27" s="11" t="n">
        <f aca="false">E27*22.4</f>
        <v>134.4</v>
      </c>
    </row>
    <row r="28" customFormat="false" ht="14.25" hidden="false" customHeight="false" outlineLevel="0" collapsed="false">
      <c r="A28" s="6" t="s">
        <v>61</v>
      </c>
      <c r="B28" s="13" t="s">
        <v>62</v>
      </c>
      <c r="C28" s="8" t="s">
        <v>12</v>
      </c>
      <c r="D28" s="9" t="s">
        <v>44</v>
      </c>
      <c r="E28" s="15" t="n">
        <v>13.5</v>
      </c>
      <c r="F28" s="11" t="n">
        <v>1600</v>
      </c>
      <c r="G28" s="11" t="n">
        <f aca="false">E28*112</f>
        <v>1512</v>
      </c>
      <c r="H28" s="11" t="n">
        <f aca="false">E28*22.4</f>
        <v>302.4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44</v>
      </c>
      <c r="E29" s="15" t="n">
        <v>9.5</v>
      </c>
      <c r="F29" s="11" t="n">
        <v>1600</v>
      </c>
      <c r="G29" s="11" t="n">
        <f aca="false">E29*112</f>
        <v>1064</v>
      </c>
      <c r="H29" s="11" t="n">
        <f aca="false">E29*22.4</f>
        <v>212.8</v>
      </c>
    </row>
    <row r="30" customFormat="false" ht="14.25" hidden="false" customHeight="false" outlineLevel="0" collapsed="false">
      <c r="A30" s="6" t="s">
        <v>65</v>
      </c>
      <c r="B30" s="13" t="s">
        <v>66</v>
      </c>
      <c r="C30" s="8" t="s">
        <v>12</v>
      </c>
      <c r="D30" s="9" t="s">
        <v>44</v>
      </c>
      <c r="E30" s="15" t="n">
        <v>10.3</v>
      </c>
      <c r="F30" s="11" t="n">
        <v>1600</v>
      </c>
      <c r="G30" s="11" t="n">
        <f aca="false">E30*112</f>
        <v>1153.6</v>
      </c>
      <c r="H30" s="11" t="n">
        <f aca="false">E30*22.4</f>
        <v>230.72</v>
      </c>
    </row>
    <row r="31" customFormat="false" ht="14.25" hidden="false" customHeight="false" outlineLevel="0" collapsed="false">
      <c r="A31" s="6" t="s">
        <v>67</v>
      </c>
      <c r="B31" s="13" t="s">
        <v>68</v>
      </c>
      <c r="C31" s="8" t="s">
        <v>12</v>
      </c>
      <c r="D31" s="9" t="s">
        <v>44</v>
      </c>
      <c r="E31" s="16" t="n">
        <v>7.8</v>
      </c>
      <c r="F31" s="11" t="n">
        <v>1600</v>
      </c>
      <c r="G31" s="11" t="n">
        <f aca="false">E31*112</f>
        <v>873.6</v>
      </c>
      <c r="H31" s="11" t="n">
        <f aca="false">E31*22.4</f>
        <v>174.72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44</v>
      </c>
      <c r="E32" s="16" t="n">
        <v>0.7</v>
      </c>
      <c r="F32" s="11" t="n">
        <v>1600</v>
      </c>
      <c r="G32" s="11" t="n">
        <f aca="false">E32*112</f>
        <v>78.4</v>
      </c>
      <c r="H32" s="11" t="n">
        <f aca="false">E32*22.4</f>
        <v>15.68</v>
      </c>
    </row>
    <row r="33" customFormat="false" ht="14.25" hidden="false" customHeight="false" outlineLevel="0" collapsed="false">
      <c r="A33" s="6" t="s">
        <v>71</v>
      </c>
      <c r="B33" s="13" t="s">
        <v>72</v>
      </c>
      <c r="C33" s="8" t="s">
        <v>12</v>
      </c>
      <c r="D33" s="9" t="s">
        <v>44</v>
      </c>
      <c r="E33" s="16" t="n">
        <v>5.3</v>
      </c>
      <c r="F33" s="11" t="n">
        <v>1600</v>
      </c>
      <c r="G33" s="11" t="n">
        <f aca="false">E33*112</f>
        <v>593.6</v>
      </c>
      <c r="H33" s="11" t="n">
        <f aca="false">E33*22.4</f>
        <v>118.72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44</v>
      </c>
      <c r="E34" s="16" t="n">
        <v>7</v>
      </c>
      <c r="F34" s="11" t="n">
        <v>1600</v>
      </c>
      <c r="G34" s="11" t="n">
        <f aca="false">E34*112</f>
        <v>784</v>
      </c>
      <c r="H34" s="11" t="n">
        <f aca="false">E34*22.4</f>
        <v>156.8</v>
      </c>
    </row>
    <row r="35" customFormat="false" ht="14.25" hidden="false" customHeight="false" outlineLevel="0" collapsed="false">
      <c r="A35" s="6" t="s">
        <v>75</v>
      </c>
      <c r="B35" s="13" t="s">
        <v>76</v>
      </c>
      <c r="C35" s="8" t="s">
        <v>12</v>
      </c>
      <c r="D35" s="9" t="s">
        <v>44</v>
      </c>
      <c r="E35" s="16" t="n">
        <v>15</v>
      </c>
      <c r="F35" s="11" t="n">
        <v>1600</v>
      </c>
      <c r="G35" s="11" t="n">
        <f aca="false">E35*112</f>
        <v>1680</v>
      </c>
      <c r="H35" s="11" t="n">
        <f aca="false">E35*22.4</f>
        <v>336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44</v>
      </c>
      <c r="E36" s="16" t="n">
        <v>16.2</v>
      </c>
      <c r="F36" s="11" t="n">
        <v>1600</v>
      </c>
      <c r="G36" s="11" t="n">
        <f aca="false">E36*112</f>
        <v>1814.4</v>
      </c>
      <c r="H36" s="11" t="n">
        <f aca="false">E36*22.4</f>
        <v>362.88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44</v>
      </c>
      <c r="E37" s="16" t="n">
        <v>5</v>
      </c>
      <c r="F37" s="11" t="n">
        <v>1600</v>
      </c>
      <c r="G37" s="11" t="n">
        <f aca="false">E37*112</f>
        <v>560</v>
      </c>
      <c r="H37" s="11" t="n">
        <f aca="false">E37*22.4</f>
        <v>112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44</v>
      </c>
      <c r="E38" s="16" t="n">
        <v>12.8</v>
      </c>
      <c r="F38" s="11" t="n">
        <v>1600</v>
      </c>
      <c r="G38" s="11" t="n">
        <f aca="false">E38*112</f>
        <v>1433.6</v>
      </c>
      <c r="H38" s="11" t="n">
        <f aca="false">E38*22.4</f>
        <v>286.72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44</v>
      </c>
      <c r="E39" s="16" t="n">
        <v>2.3</v>
      </c>
      <c r="F39" s="11" t="n">
        <v>1600</v>
      </c>
      <c r="G39" s="11" t="n">
        <f aca="false">E39*112</f>
        <v>257.6</v>
      </c>
      <c r="H39" s="11" t="n">
        <f aca="false">E39*22.4</f>
        <v>51.52</v>
      </c>
    </row>
    <row r="40" customFormat="false" ht="14.25" hidden="false" customHeight="false" outlineLevel="0" collapsed="false">
      <c r="A40" s="6" t="s">
        <v>85</v>
      </c>
      <c r="B40" s="13" t="s">
        <v>86</v>
      </c>
      <c r="C40" s="8" t="s">
        <v>12</v>
      </c>
      <c r="D40" s="9" t="s">
        <v>44</v>
      </c>
      <c r="E40" s="16" t="n">
        <v>1.3</v>
      </c>
      <c r="F40" s="11" t="n">
        <v>1600</v>
      </c>
      <c r="G40" s="11" t="n">
        <f aca="false">E40*112</f>
        <v>145.6</v>
      </c>
      <c r="H40" s="11" t="n">
        <f aca="false">E40*22.4</f>
        <v>29.12</v>
      </c>
    </row>
    <row r="41" customFormat="false" ht="14.25" hidden="false" customHeight="false" outlineLevel="0" collapsed="false">
      <c r="A41" s="6" t="s">
        <v>87</v>
      </c>
      <c r="B41" s="13" t="s">
        <v>88</v>
      </c>
      <c r="C41" s="8" t="s">
        <v>12</v>
      </c>
      <c r="D41" s="9" t="s">
        <v>44</v>
      </c>
      <c r="E41" s="16" t="n">
        <v>2</v>
      </c>
      <c r="F41" s="11" t="n">
        <v>1600</v>
      </c>
      <c r="G41" s="11" t="n">
        <f aca="false">E41*112</f>
        <v>224</v>
      </c>
      <c r="H41" s="11" t="n">
        <f aca="false">E41*22.4</f>
        <v>44.8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44</v>
      </c>
      <c r="E42" s="16" t="n">
        <v>7.8</v>
      </c>
      <c r="F42" s="11" t="n">
        <v>1600</v>
      </c>
      <c r="G42" s="11" t="n">
        <f aca="false">E42*112</f>
        <v>873.6</v>
      </c>
      <c r="H42" s="11" t="n">
        <f aca="false">E42*22.4</f>
        <v>174.72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44</v>
      </c>
      <c r="E43" s="16" t="n">
        <v>3</v>
      </c>
      <c r="F43" s="11" t="n">
        <v>1600</v>
      </c>
      <c r="G43" s="11" t="n">
        <f aca="false">E43*112</f>
        <v>336</v>
      </c>
      <c r="H43" s="11" t="n">
        <f aca="false">E43*22.4</f>
        <v>67.2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44</v>
      </c>
      <c r="E44" s="16" t="n">
        <v>0.8</v>
      </c>
      <c r="F44" s="11" t="n">
        <v>1600</v>
      </c>
      <c r="G44" s="11" t="n">
        <f aca="false">E44*112</f>
        <v>89.6</v>
      </c>
      <c r="H44" s="11" t="n">
        <f aca="false">E44*22.4</f>
        <v>17.92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44</v>
      </c>
      <c r="E45" s="16" t="n">
        <v>1.5</v>
      </c>
      <c r="F45" s="11" t="n">
        <v>1600</v>
      </c>
      <c r="G45" s="11" t="n">
        <f aca="false">E45*112</f>
        <v>168</v>
      </c>
      <c r="H45" s="11" t="n">
        <f aca="false">E45*22.4</f>
        <v>33.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44</v>
      </c>
      <c r="E46" s="16" t="n">
        <v>3</v>
      </c>
      <c r="F46" s="11" t="n">
        <v>1600</v>
      </c>
      <c r="G46" s="11" t="n">
        <f aca="false">E46*112</f>
        <v>336</v>
      </c>
      <c r="H46" s="11" t="n">
        <f aca="false">E46*22.4</f>
        <v>67.2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44</v>
      </c>
      <c r="E47" s="16" t="n">
        <v>9.5</v>
      </c>
      <c r="F47" s="11" t="n">
        <v>1600</v>
      </c>
      <c r="G47" s="11" t="n">
        <f aca="false">E47*112</f>
        <v>1064</v>
      </c>
      <c r="H47" s="11" t="n">
        <f aca="false">E47*22.4</f>
        <v>212.8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44</v>
      </c>
      <c r="E48" s="16" t="n">
        <v>17</v>
      </c>
      <c r="F48" s="11" t="n">
        <v>1600</v>
      </c>
      <c r="G48" s="11" t="n">
        <f aca="false">E48*112</f>
        <v>1904</v>
      </c>
      <c r="H48" s="11" t="n">
        <f aca="false">E48*22.4</f>
        <v>380.8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44</v>
      </c>
      <c r="E49" s="16" t="n">
        <v>11.2</v>
      </c>
      <c r="F49" s="11" t="n">
        <v>1600</v>
      </c>
      <c r="G49" s="11" t="n">
        <f aca="false">E49*112</f>
        <v>1254.4</v>
      </c>
      <c r="H49" s="11" t="n">
        <f aca="false">E49*22.4</f>
        <v>250.88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44</v>
      </c>
      <c r="E50" s="16" t="n">
        <v>5</v>
      </c>
      <c r="F50" s="11" t="n">
        <v>1600</v>
      </c>
      <c r="G50" s="11" t="n">
        <f aca="false">E50*112</f>
        <v>560</v>
      </c>
      <c r="H50" s="11" t="n">
        <f aca="false">E50*22.4</f>
        <v>11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44</v>
      </c>
      <c r="E51" s="16" t="n">
        <v>5.1</v>
      </c>
      <c r="F51" s="11" t="n">
        <v>1600</v>
      </c>
      <c r="G51" s="11" t="n">
        <f aca="false">E51*112</f>
        <v>571.2</v>
      </c>
      <c r="H51" s="11" t="n">
        <f aca="false">E51*22.4</f>
        <v>114.24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44</v>
      </c>
      <c r="E52" s="15" t="n">
        <v>3.2</v>
      </c>
      <c r="F52" s="11" t="n">
        <v>1600</v>
      </c>
      <c r="G52" s="11" t="n">
        <f aca="false">E52*112</f>
        <v>358.4</v>
      </c>
      <c r="H52" s="11" t="n">
        <f aca="false">E52*22.4</f>
        <v>71.68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44</v>
      </c>
      <c r="E53" s="15" t="n">
        <v>3.6</v>
      </c>
      <c r="F53" s="11" t="n">
        <v>1600</v>
      </c>
      <c r="G53" s="11" t="n">
        <f aca="false">E53*112</f>
        <v>403.2</v>
      </c>
      <c r="H53" s="11" t="n">
        <f aca="false">E53*22.4</f>
        <v>80.64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44</v>
      </c>
      <c r="E54" s="15" t="n">
        <v>1.7</v>
      </c>
      <c r="F54" s="11" t="n">
        <v>1600</v>
      </c>
      <c r="G54" s="11" t="n">
        <f aca="false">E54*112</f>
        <v>190.4</v>
      </c>
      <c r="H54" s="11" t="n">
        <f aca="false">E54*22.4</f>
        <v>38.08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44</v>
      </c>
      <c r="E55" s="15" t="n">
        <v>7.3</v>
      </c>
      <c r="F55" s="11" t="n">
        <v>1600</v>
      </c>
      <c r="G55" s="11" t="n">
        <f aca="false">E55*112</f>
        <v>817.6</v>
      </c>
      <c r="H55" s="11" t="n">
        <f aca="false">E55*22.4</f>
        <v>163.52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44</v>
      </c>
      <c r="E56" s="15" t="n">
        <v>3</v>
      </c>
      <c r="F56" s="11" t="n">
        <v>1600</v>
      </c>
      <c r="G56" s="11" t="n">
        <f aca="false">E56*112</f>
        <v>336</v>
      </c>
      <c r="H56" s="11" t="n">
        <f aca="false">E56*22.4</f>
        <v>67.2</v>
      </c>
    </row>
    <row r="57" customFormat="false" ht="14.25" hidden="false" customHeight="false" outlineLevel="0" collapsed="false">
      <c r="A57" s="6" t="s">
        <v>119</v>
      </c>
      <c r="B57" s="13" t="s">
        <v>120</v>
      </c>
      <c r="C57" s="8" t="s">
        <v>12</v>
      </c>
      <c r="D57" s="9" t="s">
        <v>121</v>
      </c>
      <c r="E57" s="10" t="n">
        <v>16.5</v>
      </c>
      <c r="F57" s="11" t="n">
        <v>1600</v>
      </c>
      <c r="G57" s="11" t="n">
        <f aca="false">E57*112</f>
        <v>1848</v>
      </c>
      <c r="H57" s="11" t="n">
        <f aca="false">E57*22.4</f>
        <v>369.6</v>
      </c>
    </row>
    <row r="58" customFormat="false" ht="14.25" hidden="false" customHeight="false" outlineLevel="0" collapsed="false">
      <c r="A58" s="6" t="s">
        <v>122</v>
      </c>
      <c r="B58" s="7" t="s">
        <v>123</v>
      </c>
      <c r="C58" s="8" t="s">
        <v>12</v>
      </c>
      <c r="D58" s="9" t="s">
        <v>121</v>
      </c>
      <c r="E58" s="10" t="n">
        <v>16</v>
      </c>
      <c r="F58" s="11" t="n">
        <v>1600</v>
      </c>
      <c r="G58" s="11" t="n">
        <f aca="false">E58*112</f>
        <v>1792</v>
      </c>
      <c r="H58" s="11" t="n">
        <f aca="false">E58*22.4</f>
        <v>358.4</v>
      </c>
    </row>
    <row r="59" customFormat="false" ht="14.25" hidden="false" customHeight="false" outlineLevel="0" collapsed="false">
      <c r="A59" s="6" t="s">
        <v>124</v>
      </c>
      <c r="B59" s="13" t="s">
        <v>125</v>
      </c>
      <c r="C59" s="8" t="s">
        <v>12</v>
      </c>
      <c r="D59" s="9" t="s">
        <v>121</v>
      </c>
      <c r="E59" s="10" t="n">
        <v>5.2</v>
      </c>
      <c r="F59" s="11" t="n">
        <v>1600</v>
      </c>
      <c r="G59" s="11" t="n">
        <f aca="false">E59*112</f>
        <v>582.4</v>
      </c>
      <c r="H59" s="11" t="n">
        <f aca="false">E59*22.4</f>
        <v>116.48</v>
      </c>
    </row>
    <row r="60" customFormat="false" ht="14.25" hidden="false" customHeight="false" outlineLevel="0" collapsed="false">
      <c r="A60" s="6" t="s">
        <v>126</v>
      </c>
      <c r="B60" s="7" t="s">
        <v>127</v>
      </c>
      <c r="C60" s="8" t="s">
        <v>12</v>
      </c>
      <c r="D60" s="9" t="s">
        <v>121</v>
      </c>
      <c r="E60" s="10" t="n">
        <v>4</v>
      </c>
      <c r="F60" s="11" t="n">
        <v>1600</v>
      </c>
      <c r="G60" s="11" t="n">
        <f aca="false">E60*112</f>
        <v>448</v>
      </c>
      <c r="H60" s="11" t="n">
        <f aca="false">E60*22.4</f>
        <v>89.6</v>
      </c>
    </row>
    <row r="61" customFormat="false" ht="14.25" hidden="false" customHeight="false" outlineLevel="0" collapsed="false">
      <c r="A61" s="6" t="s">
        <v>128</v>
      </c>
      <c r="B61" s="13" t="s">
        <v>129</v>
      </c>
      <c r="C61" s="8" t="s">
        <v>12</v>
      </c>
      <c r="D61" s="9" t="s">
        <v>121</v>
      </c>
      <c r="E61" s="10" t="n">
        <v>7</v>
      </c>
      <c r="F61" s="11" t="n">
        <v>1600</v>
      </c>
      <c r="G61" s="11" t="n">
        <f aca="false">E61*112</f>
        <v>784</v>
      </c>
      <c r="H61" s="11" t="n">
        <f aca="false">E61*22.4</f>
        <v>156.8</v>
      </c>
    </row>
    <row r="62" customFormat="false" ht="14.25" hidden="false" customHeight="false" outlineLevel="0" collapsed="false">
      <c r="A62" s="6" t="s">
        <v>130</v>
      </c>
      <c r="B62" s="13" t="s">
        <v>131</v>
      </c>
      <c r="C62" s="8" t="s">
        <v>12</v>
      </c>
      <c r="D62" s="9" t="s">
        <v>121</v>
      </c>
      <c r="E62" s="10" t="n">
        <v>15.5</v>
      </c>
      <c r="F62" s="11" t="n">
        <v>1600</v>
      </c>
      <c r="G62" s="11" t="n">
        <f aca="false">E62*112</f>
        <v>1736</v>
      </c>
      <c r="H62" s="11" t="n">
        <f aca="false">E62*22.4</f>
        <v>347.2</v>
      </c>
    </row>
    <row r="63" customFormat="false" ht="14.25" hidden="false" customHeight="false" outlineLevel="0" collapsed="false">
      <c r="A63" s="6" t="s">
        <v>132</v>
      </c>
      <c r="B63" s="7" t="s">
        <v>133</v>
      </c>
      <c r="C63" s="8" t="s">
        <v>12</v>
      </c>
      <c r="D63" s="9" t="s">
        <v>121</v>
      </c>
      <c r="E63" s="10" t="n">
        <v>4</v>
      </c>
      <c r="F63" s="11" t="n">
        <v>1600</v>
      </c>
      <c r="G63" s="11" t="n">
        <f aca="false">E63*112</f>
        <v>448</v>
      </c>
      <c r="H63" s="11" t="n">
        <f aca="false">E63*22.4</f>
        <v>89.6</v>
      </c>
    </row>
    <row r="64" customFormat="false" ht="14.25" hidden="false" customHeight="false" outlineLevel="0" collapsed="false">
      <c r="A64" s="6" t="s">
        <v>134</v>
      </c>
      <c r="B64" s="17" t="s">
        <v>135</v>
      </c>
      <c r="C64" s="8" t="s">
        <v>12</v>
      </c>
      <c r="D64" s="9" t="s">
        <v>136</v>
      </c>
      <c r="E64" s="17" t="n">
        <v>50</v>
      </c>
      <c r="F64" s="11" t="n">
        <v>1600</v>
      </c>
      <c r="G64" s="11" t="n">
        <f aca="false">E64*112</f>
        <v>5600</v>
      </c>
      <c r="H64" s="11" t="n">
        <f aca="false">E64*22.4</f>
        <v>1120</v>
      </c>
    </row>
    <row r="65" customFormat="false" ht="14.25" hidden="false" customHeight="false" outlineLevel="0" collapsed="false">
      <c r="A65" s="6" t="s">
        <v>137</v>
      </c>
      <c r="B65" s="7" t="s">
        <v>138</v>
      </c>
      <c r="C65" s="8" t="s">
        <v>12</v>
      </c>
      <c r="D65" s="9" t="s">
        <v>139</v>
      </c>
      <c r="E65" s="18" t="n">
        <v>33</v>
      </c>
      <c r="F65" s="11" t="n">
        <v>1600</v>
      </c>
      <c r="G65" s="11" t="n">
        <f aca="false">E65*112</f>
        <v>3696</v>
      </c>
      <c r="H65" s="11" t="n">
        <f aca="false">E65*22.4</f>
        <v>739.2</v>
      </c>
    </row>
    <row r="66" customFormat="false" ht="14.25" hidden="false" customHeight="false" outlineLevel="0" collapsed="false">
      <c r="A66" s="6" t="s">
        <v>140</v>
      </c>
      <c r="B66" s="13" t="s">
        <v>141</v>
      </c>
      <c r="C66" s="8" t="s">
        <v>12</v>
      </c>
      <c r="D66" s="9" t="s">
        <v>139</v>
      </c>
      <c r="E66" s="18" t="n">
        <v>9</v>
      </c>
      <c r="F66" s="11" t="n">
        <v>1600</v>
      </c>
      <c r="G66" s="11" t="n">
        <f aca="false">E66*112</f>
        <v>1008</v>
      </c>
      <c r="H66" s="11" t="n">
        <f aca="false">E66*22.4</f>
        <v>201.6</v>
      </c>
    </row>
    <row r="67" customFormat="false" ht="14.25" hidden="false" customHeight="false" outlineLevel="0" collapsed="false">
      <c r="A67" s="6" t="s">
        <v>142</v>
      </c>
      <c r="B67" s="7" t="s">
        <v>143</v>
      </c>
      <c r="C67" s="8" t="s">
        <v>12</v>
      </c>
      <c r="D67" s="9" t="s">
        <v>139</v>
      </c>
      <c r="E67" s="18" t="n">
        <v>19</v>
      </c>
      <c r="F67" s="11" t="n">
        <v>1600</v>
      </c>
      <c r="G67" s="11" t="n">
        <f aca="false">E67*112</f>
        <v>2128</v>
      </c>
      <c r="H67" s="11" t="n">
        <f aca="false">E67*22.4</f>
        <v>425.6</v>
      </c>
    </row>
    <row r="68" customFormat="false" ht="14.25" hidden="false" customHeight="false" outlineLevel="0" collapsed="false">
      <c r="A68" s="6" t="s">
        <v>144</v>
      </c>
      <c r="B68" s="13" t="s">
        <v>145</v>
      </c>
      <c r="C68" s="8" t="s">
        <v>12</v>
      </c>
      <c r="D68" s="9" t="s">
        <v>139</v>
      </c>
      <c r="E68" s="18" t="n">
        <v>15</v>
      </c>
      <c r="F68" s="11" t="n">
        <v>1600</v>
      </c>
      <c r="G68" s="11" t="n">
        <f aca="false">E68*112</f>
        <v>1680</v>
      </c>
      <c r="H68" s="11" t="n">
        <f aca="false">E68*22.4</f>
        <v>336</v>
      </c>
    </row>
    <row r="69" customFormat="false" ht="14.25" hidden="false" customHeight="false" outlineLevel="0" collapsed="false">
      <c r="A69" s="6" t="s">
        <v>146</v>
      </c>
      <c r="B69" s="7" t="s">
        <v>147</v>
      </c>
      <c r="C69" s="8" t="s">
        <v>12</v>
      </c>
      <c r="D69" s="9" t="s">
        <v>139</v>
      </c>
      <c r="E69" s="18" t="n">
        <v>9.5</v>
      </c>
      <c r="F69" s="11" t="n">
        <v>1600</v>
      </c>
      <c r="G69" s="11" t="n">
        <f aca="false">E69*112</f>
        <v>1064</v>
      </c>
      <c r="H69" s="11" t="n">
        <f aca="false">E69*22.4</f>
        <v>212.8</v>
      </c>
    </row>
    <row r="70" customFormat="false" ht="14.25" hidden="false" customHeight="false" outlineLevel="0" collapsed="false">
      <c r="A70" s="6" t="s">
        <v>148</v>
      </c>
      <c r="B70" s="13" t="s">
        <v>149</v>
      </c>
      <c r="C70" s="8" t="s">
        <v>12</v>
      </c>
      <c r="D70" s="9" t="s">
        <v>139</v>
      </c>
      <c r="E70" s="18" t="n">
        <v>11</v>
      </c>
      <c r="F70" s="11" t="n">
        <v>1600</v>
      </c>
      <c r="G70" s="11" t="n">
        <f aca="false">E70*112</f>
        <v>1232</v>
      </c>
      <c r="H70" s="11" t="n">
        <f aca="false">E70*22.4</f>
        <v>246.4</v>
      </c>
    </row>
    <row r="71" customFormat="false" ht="14.25" hidden="false" customHeight="false" outlineLevel="0" collapsed="false">
      <c r="A71" s="6" t="s">
        <v>150</v>
      </c>
      <c r="B71" s="13" t="s">
        <v>151</v>
      </c>
      <c r="C71" s="8" t="s">
        <v>12</v>
      </c>
      <c r="D71" s="9" t="s">
        <v>139</v>
      </c>
      <c r="E71" s="18" t="n">
        <v>26.5</v>
      </c>
      <c r="F71" s="11" t="n">
        <v>1600</v>
      </c>
      <c r="G71" s="11" t="n">
        <f aca="false">E71*112</f>
        <v>2968</v>
      </c>
      <c r="H71" s="11" t="n">
        <f aca="false">E71*22.4</f>
        <v>593.6</v>
      </c>
    </row>
    <row r="72" customFormat="false" ht="14.25" hidden="false" customHeight="false" outlineLevel="0" collapsed="false">
      <c r="A72" s="6" t="s">
        <v>152</v>
      </c>
      <c r="B72" s="7" t="s">
        <v>153</v>
      </c>
      <c r="C72" s="8" t="s">
        <v>12</v>
      </c>
      <c r="D72" s="9" t="s">
        <v>139</v>
      </c>
      <c r="E72" s="18" t="n">
        <v>18.5</v>
      </c>
      <c r="F72" s="11" t="n">
        <v>1600</v>
      </c>
      <c r="G72" s="11" t="n">
        <f aca="false">E72*112</f>
        <v>2072</v>
      </c>
      <c r="H72" s="11" t="n">
        <f aca="false">E72*22.4</f>
        <v>414.4</v>
      </c>
    </row>
    <row r="73" customFormat="false" ht="14.25" hidden="false" customHeight="false" outlineLevel="0" collapsed="false">
      <c r="A73" s="6" t="s">
        <v>154</v>
      </c>
      <c r="B73" s="7" t="s">
        <v>155</v>
      </c>
      <c r="C73" s="8" t="s">
        <v>12</v>
      </c>
      <c r="D73" s="9" t="s">
        <v>139</v>
      </c>
      <c r="E73" s="18" t="n">
        <v>11</v>
      </c>
      <c r="F73" s="11" t="n">
        <v>1600</v>
      </c>
      <c r="G73" s="11" t="n">
        <f aca="false">E73*112</f>
        <v>1232</v>
      </c>
      <c r="H73" s="11" t="n">
        <f aca="false">E73*22.4</f>
        <v>246.4</v>
      </c>
    </row>
    <row r="74" customFormat="false" ht="14.25" hidden="false" customHeight="false" outlineLevel="0" collapsed="false">
      <c r="A74" s="6" t="s">
        <v>156</v>
      </c>
      <c r="B74" s="7" t="s">
        <v>157</v>
      </c>
      <c r="C74" s="8" t="s">
        <v>12</v>
      </c>
      <c r="D74" s="9" t="s">
        <v>139</v>
      </c>
      <c r="E74" s="18" t="n">
        <v>28</v>
      </c>
      <c r="F74" s="11" t="n">
        <v>1600</v>
      </c>
      <c r="G74" s="11" t="n">
        <f aca="false">E74*112</f>
        <v>3136</v>
      </c>
      <c r="H74" s="11" t="n">
        <f aca="false">E74*22.4</f>
        <v>627.2</v>
      </c>
    </row>
    <row r="75" customFormat="false" ht="14.25" hidden="false" customHeight="false" outlineLevel="0" collapsed="false">
      <c r="A75" s="6" t="s">
        <v>158</v>
      </c>
      <c r="B75" s="7" t="s">
        <v>159</v>
      </c>
      <c r="C75" s="8" t="s">
        <v>12</v>
      </c>
      <c r="D75" s="9" t="s">
        <v>139</v>
      </c>
      <c r="E75" s="18" t="n">
        <v>15</v>
      </c>
      <c r="F75" s="11" t="n">
        <v>1600</v>
      </c>
      <c r="G75" s="11" t="n">
        <f aca="false">E75*112</f>
        <v>1680</v>
      </c>
      <c r="H75" s="11" t="n">
        <f aca="false">E75*22.4</f>
        <v>336</v>
      </c>
    </row>
    <row r="76" customFormat="false" ht="14.25" hidden="false" customHeight="false" outlineLevel="0" collapsed="false">
      <c r="A76" s="6" t="s">
        <v>160</v>
      </c>
      <c r="B76" s="13" t="s">
        <v>161</v>
      </c>
      <c r="C76" s="8" t="s">
        <v>12</v>
      </c>
      <c r="D76" s="9" t="s">
        <v>139</v>
      </c>
      <c r="E76" s="18" t="n">
        <v>30</v>
      </c>
      <c r="F76" s="11" t="n">
        <v>1600</v>
      </c>
      <c r="G76" s="11" t="n">
        <f aca="false">E76*112</f>
        <v>3360</v>
      </c>
      <c r="H76" s="11" t="n">
        <f aca="false">E76*22.4</f>
        <v>672</v>
      </c>
    </row>
    <row r="77" customFormat="false" ht="14.25" hidden="false" customHeight="false" outlineLevel="0" collapsed="false">
      <c r="A77" s="6" t="s">
        <v>162</v>
      </c>
      <c r="B77" s="13" t="s">
        <v>163</v>
      </c>
      <c r="C77" s="8" t="s">
        <v>12</v>
      </c>
      <c r="D77" s="9" t="s">
        <v>139</v>
      </c>
      <c r="E77" s="18" t="n">
        <v>30</v>
      </c>
      <c r="F77" s="11" t="n">
        <v>1600</v>
      </c>
      <c r="G77" s="11" t="n">
        <f aca="false">E77*112</f>
        <v>3360</v>
      </c>
      <c r="H77" s="11" t="n">
        <f aca="false">E77*22.4</f>
        <v>672</v>
      </c>
    </row>
    <row r="78" customFormat="false" ht="14.25" hidden="false" customHeight="false" outlineLevel="0" collapsed="false">
      <c r="A78" s="6" t="s">
        <v>164</v>
      </c>
      <c r="B78" s="7" t="s">
        <v>165</v>
      </c>
      <c r="C78" s="8" t="s">
        <v>12</v>
      </c>
      <c r="D78" s="9" t="s">
        <v>139</v>
      </c>
      <c r="E78" s="18" t="n">
        <v>30</v>
      </c>
      <c r="F78" s="11" t="n">
        <v>1600</v>
      </c>
      <c r="G78" s="11" t="n">
        <f aca="false">E78*112</f>
        <v>3360</v>
      </c>
      <c r="H78" s="11" t="n">
        <f aca="false">E78*22.4</f>
        <v>672</v>
      </c>
    </row>
    <row r="79" customFormat="false" ht="14.25" hidden="false" customHeight="false" outlineLevel="0" collapsed="false">
      <c r="A79" s="6" t="s">
        <v>166</v>
      </c>
      <c r="B79" s="13" t="s">
        <v>167</v>
      </c>
      <c r="C79" s="8" t="s">
        <v>12</v>
      </c>
      <c r="D79" s="9" t="s">
        <v>139</v>
      </c>
      <c r="E79" s="18" t="n">
        <v>7</v>
      </c>
      <c r="F79" s="11" t="n">
        <v>1600</v>
      </c>
      <c r="G79" s="11" t="n">
        <f aca="false">E79*112</f>
        <v>784</v>
      </c>
      <c r="H79" s="11" t="n">
        <f aca="false">E79*22.4</f>
        <v>156.8</v>
      </c>
    </row>
    <row r="80" customFormat="false" ht="14.25" hidden="false" customHeight="false" outlineLevel="0" collapsed="false">
      <c r="A80" s="6" t="s">
        <v>168</v>
      </c>
      <c r="B80" s="13" t="s">
        <v>169</v>
      </c>
      <c r="C80" s="8" t="s">
        <v>12</v>
      </c>
      <c r="D80" s="9" t="s">
        <v>139</v>
      </c>
      <c r="E80" s="18" t="n">
        <v>8</v>
      </c>
      <c r="F80" s="11" t="n">
        <v>1600</v>
      </c>
      <c r="G80" s="11" t="n">
        <f aca="false">E80*112</f>
        <v>896</v>
      </c>
      <c r="H80" s="11" t="n">
        <f aca="false">E80*22.4</f>
        <v>179.2</v>
      </c>
    </row>
    <row r="81" customFormat="false" ht="14.25" hidden="false" customHeight="false" outlineLevel="0" collapsed="false">
      <c r="A81" s="6" t="s">
        <v>170</v>
      </c>
      <c r="B81" s="7" t="s">
        <v>171</v>
      </c>
      <c r="C81" s="8" t="s">
        <v>12</v>
      </c>
      <c r="D81" s="9" t="s">
        <v>139</v>
      </c>
      <c r="E81" s="18" t="n">
        <v>7</v>
      </c>
      <c r="F81" s="11" t="n">
        <v>1600</v>
      </c>
      <c r="G81" s="11" t="n">
        <f aca="false">E81*112</f>
        <v>784</v>
      </c>
      <c r="H81" s="11" t="n">
        <f aca="false">E81*22.4</f>
        <v>156.8</v>
      </c>
    </row>
    <row r="82" customFormat="false" ht="14.25" hidden="false" customHeight="false" outlineLevel="0" collapsed="false">
      <c r="A82" s="6" t="s">
        <v>172</v>
      </c>
      <c r="B82" s="13" t="s">
        <v>173</v>
      </c>
      <c r="C82" s="8" t="s">
        <v>12</v>
      </c>
      <c r="D82" s="9" t="s">
        <v>174</v>
      </c>
      <c r="E82" s="18" t="n">
        <v>10</v>
      </c>
      <c r="F82" s="11" t="n">
        <v>1600</v>
      </c>
      <c r="G82" s="11" t="n">
        <f aca="false">E82*112</f>
        <v>1120</v>
      </c>
      <c r="H82" s="11" t="n">
        <f aca="false">E82*22.4</f>
        <v>224</v>
      </c>
    </row>
    <row r="83" customFormat="false" ht="14.25" hidden="false" customHeight="false" outlineLevel="0" collapsed="false">
      <c r="A83" s="6" t="s">
        <v>175</v>
      </c>
      <c r="B83" s="7" t="s">
        <v>176</v>
      </c>
      <c r="C83" s="8" t="s">
        <v>12</v>
      </c>
      <c r="D83" s="9" t="s">
        <v>174</v>
      </c>
      <c r="E83" s="18" t="n">
        <v>10</v>
      </c>
      <c r="F83" s="11" t="n">
        <v>1600</v>
      </c>
      <c r="G83" s="11" t="n">
        <f aca="false">E83*112</f>
        <v>1120</v>
      </c>
      <c r="H83" s="11" t="n">
        <f aca="false">E83*22.4</f>
        <v>224</v>
      </c>
    </row>
    <row r="84" customFormat="false" ht="14.25" hidden="false" customHeight="false" outlineLevel="0" collapsed="false">
      <c r="A84" s="6" t="s">
        <v>177</v>
      </c>
      <c r="B84" s="19" t="s">
        <v>178</v>
      </c>
      <c r="C84" s="8" t="s">
        <v>12</v>
      </c>
      <c r="D84" s="9" t="s">
        <v>174</v>
      </c>
      <c r="E84" s="18" t="n">
        <v>10</v>
      </c>
      <c r="F84" s="11" t="n">
        <v>1600</v>
      </c>
      <c r="G84" s="11" t="n">
        <f aca="false">E84*112</f>
        <v>1120</v>
      </c>
      <c r="H84" s="11" t="n">
        <f aca="false">E84*22.4</f>
        <v>224</v>
      </c>
    </row>
    <row r="85" customFormat="false" ht="14.25" hidden="false" customHeight="false" outlineLevel="0" collapsed="false">
      <c r="A85" s="6" t="s">
        <v>179</v>
      </c>
      <c r="B85" s="17" t="s">
        <v>180</v>
      </c>
      <c r="C85" s="8" t="s">
        <v>12</v>
      </c>
      <c r="D85" s="9" t="s">
        <v>174</v>
      </c>
      <c r="E85" s="17" t="n">
        <v>9</v>
      </c>
      <c r="F85" s="11" t="n">
        <v>1600</v>
      </c>
      <c r="G85" s="11" t="n">
        <f aca="false">E85*112</f>
        <v>1008</v>
      </c>
      <c r="H85" s="11" t="n">
        <f aca="false">E85*22.4</f>
        <v>201.6</v>
      </c>
    </row>
    <row r="86" customFormat="false" ht="14.25" hidden="false" customHeight="false" outlineLevel="0" collapsed="false">
      <c r="A86" s="6" t="s">
        <v>181</v>
      </c>
      <c r="B86" s="13" t="s">
        <v>182</v>
      </c>
      <c r="C86" s="8" t="s">
        <v>12</v>
      </c>
      <c r="D86" s="9" t="s">
        <v>183</v>
      </c>
      <c r="E86" s="18" t="n">
        <v>3</v>
      </c>
      <c r="F86" s="11" t="n">
        <v>1600</v>
      </c>
      <c r="G86" s="11" t="n">
        <f aca="false">E86*112</f>
        <v>336</v>
      </c>
      <c r="H86" s="11" t="n">
        <f aca="false">E86*22.4</f>
        <v>67.2</v>
      </c>
    </row>
    <row r="87" customFormat="false" ht="14.25" hidden="false" customHeight="false" outlineLevel="0" collapsed="false">
      <c r="A87" s="6" t="s">
        <v>184</v>
      </c>
      <c r="B87" s="7" t="s">
        <v>185</v>
      </c>
      <c r="C87" s="8" t="s">
        <v>12</v>
      </c>
      <c r="D87" s="9" t="s">
        <v>183</v>
      </c>
      <c r="E87" s="18" t="n">
        <v>1.5</v>
      </c>
      <c r="F87" s="11" t="n">
        <v>1600</v>
      </c>
      <c r="G87" s="11" t="n">
        <f aca="false">E87*112</f>
        <v>168</v>
      </c>
      <c r="H87" s="11" t="n">
        <f aca="false">E87*22.4</f>
        <v>33.6</v>
      </c>
    </row>
    <row r="88" customFormat="false" ht="14.25" hidden="false" customHeight="false" outlineLevel="0" collapsed="false">
      <c r="A88" s="6" t="s">
        <v>186</v>
      </c>
      <c r="B88" s="13" t="s">
        <v>187</v>
      </c>
      <c r="C88" s="8" t="s">
        <v>12</v>
      </c>
      <c r="D88" s="9" t="s">
        <v>183</v>
      </c>
      <c r="E88" s="18" t="n">
        <v>3.5</v>
      </c>
      <c r="F88" s="11" t="n">
        <v>1600</v>
      </c>
      <c r="G88" s="11" t="n">
        <f aca="false">E88*112</f>
        <v>392</v>
      </c>
      <c r="H88" s="11" t="n">
        <f aca="false">E88*22.4</f>
        <v>78.4</v>
      </c>
    </row>
    <row r="89" customFormat="false" ht="14.25" hidden="false" customHeight="false" outlineLevel="0" collapsed="false">
      <c r="A89" s="6" t="s">
        <v>188</v>
      </c>
      <c r="B89" s="7" t="s">
        <v>80</v>
      </c>
      <c r="C89" s="8" t="s">
        <v>12</v>
      </c>
      <c r="D89" s="9" t="s">
        <v>183</v>
      </c>
      <c r="E89" s="18" t="n">
        <v>8</v>
      </c>
      <c r="F89" s="11" t="n">
        <v>1600</v>
      </c>
      <c r="G89" s="11" t="n">
        <f aca="false">E89*112</f>
        <v>896</v>
      </c>
      <c r="H89" s="11" t="n">
        <f aca="false">E89*22.4</f>
        <v>179.2</v>
      </c>
    </row>
    <row r="90" customFormat="false" ht="14.25" hidden="false" customHeight="false" outlineLevel="0" collapsed="false">
      <c r="A90" s="6" t="s">
        <v>189</v>
      </c>
      <c r="B90" s="13" t="s">
        <v>190</v>
      </c>
      <c r="C90" s="8" t="s">
        <v>12</v>
      </c>
      <c r="D90" s="9" t="s">
        <v>183</v>
      </c>
      <c r="E90" s="18" t="n">
        <v>2.5</v>
      </c>
      <c r="F90" s="11" t="n">
        <v>1600</v>
      </c>
      <c r="G90" s="11" t="n">
        <f aca="false">E90*112</f>
        <v>280</v>
      </c>
      <c r="H90" s="11" t="n">
        <f aca="false">E90*22.4</f>
        <v>56</v>
      </c>
    </row>
    <row r="91" customFormat="false" ht="14.25" hidden="false" customHeight="false" outlineLevel="0" collapsed="false">
      <c r="A91" s="6" t="s">
        <v>191</v>
      </c>
      <c r="B91" s="13" t="s">
        <v>192</v>
      </c>
      <c r="C91" s="8" t="s">
        <v>12</v>
      </c>
      <c r="D91" s="9" t="s">
        <v>183</v>
      </c>
      <c r="E91" s="18" t="n">
        <v>3.5</v>
      </c>
      <c r="F91" s="11" t="n">
        <v>1600</v>
      </c>
      <c r="G91" s="11" t="n">
        <f aca="false">E91*112</f>
        <v>392</v>
      </c>
      <c r="H91" s="11" t="n">
        <f aca="false">E91*22.4</f>
        <v>78.4</v>
      </c>
    </row>
    <row r="92" customFormat="false" ht="14.25" hidden="false" customHeight="false" outlineLevel="0" collapsed="false">
      <c r="A92" s="6" t="s">
        <v>193</v>
      </c>
      <c r="B92" s="7" t="s">
        <v>194</v>
      </c>
      <c r="C92" s="8" t="s">
        <v>12</v>
      </c>
      <c r="D92" s="9" t="s">
        <v>183</v>
      </c>
      <c r="E92" s="18" t="n">
        <v>2</v>
      </c>
      <c r="F92" s="11" t="n">
        <v>1600</v>
      </c>
      <c r="G92" s="11" t="n">
        <f aca="false">E92*112</f>
        <v>224</v>
      </c>
      <c r="H92" s="11" t="n">
        <f aca="false">E92*22.4</f>
        <v>44.8</v>
      </c>
    </row>
    <row r="93" customFormat="false" ht="14.25" hidden="false" customHeight="false" outlineLevel="0" collapsed="false">
      <c r="A93" s="6" t="s">
        <v>195</v>
      </c>
      <c r="B93" s="7" t="s">
        <v>196</v>
      </c>
      <c r="C93" s="8" t="s">
        <v>12</v>
      </c>
      <c r="D93" s="9" t="s">
        <v>183</v>
      </c>
      <c r="E93" s="18" t="n">
        <v>2.5</v>
      </c>
      <c r="F93" s="11" t="n">
        <v>1600</v>
      </c>
      <c r="G93" s="11" t="n">
        <f aca="false">E93*112</f>
        <v>280</v>
      </c>
      <c r="H93" s="11" t="n">
        <f aca="false">E93*22.4</f>
        <v>56</v>
      </c>
    </row>
    <row r="94" customFormat="false" ht="14.25" hidden="false" customHeight="false" outlineLevel="0" collapsed="false">
      <c r="A94" s="6" t="s">
        <v>197</v>
      </c>
      <c r="B94" s="7" t="s">
        <v>198</v>
      </c>
      <c r="C94" s="8" t="s">
        <v>12</v>
      </c>
      <c r="D94" s="9" t="s">
        <v>183</v>
      </c>
      <c r="E94" s="18" t="n">
        <v>3</v>
      </c>
      <c r="F94" s="11" t="n">
        <v>1600</v>
      </c>
      <c r="G94" s="11" t="n">
        <f aca="false">E94*112</f>
        <v>336</v>
      </c>
      <c r="H94" s="11" t="n">
        <f aca="false">E94*22.4</f>
        <v>67.2</v>
      </c>
    </row>
    <row r="95" customFormat="false" ht="14.25" hidden="false" customHeight="false" outlineLevel="0" collapsed="false">
      <c r="A95" s="6" t="s">
        <v>199</v>
      </c>
      <c r="B95" s="7" t="s">
        <v>200</v>
      </c>
      <c r="C95" s="8" t="s">
        <v>12</v>
      </c>
      <c r="D95" s="9" t="s">
        <v>183</v>
      </c>
      <c r="E95" s="18" t="n">
        <v>1.2</v>
      </c>
      <c r="F95" s="11" t="n">
        <v>1600</v>
      </c>
      <c r="G95" s="11" t="n">
        <f aca="false">E95*112</f>
        <v>134.4</v>
      </c>
      <c r="H95" s="11" t="n">
        <f aca="false">E95*22.4</f>
        <v>26.88</v>
      </c>
    </row>
    <row r="96" customFormat="false" ht="14.25" hidden="false" customHeight="false" outlineLevel="0" collapsed="false">
      <c r="A96" s="6" t="s">
        <v>201</v>
      </c>
      <c r="B96" s="13" t="s">
        <v>202</v>
      </c>
      <c r="C96" s="8" t="s">
        <v>12</v>
      </c>
      <c r="D96" s="9" t="s">
        <v>203</v>
      </c>
      <c r="E96" s="18" t="n">
        <v>13</v>
      </c>
      <c r="F96" s="11" t="n">
        <v>1600</v>
      </c>
      <c r="G96" s="11" t="n">
        <f aca="false">E96*112</f>
        <v>1456</v>
      </c>
      <c r="H96" s="11" t="n">
        <f aca="false">E96*22.4</f>
        <v>291.2</v>
      </c>
    </row>
    <row r="97" customFormat="false" ht="14.25" hidden="false" customHeight="false" outlineLevel="0" collapsed="false">
      <c r="A97" s="6" t="s">
        <v>204</v>
      </c>
      <c r="B97" s="7" t="s">
        <v>205</v>
      </c>
      <c r="C97" s="8" t="s">
        <v>12</v>
      </c>
      <c r="D97" s="9" t="s">
        <v>203</v>
      </c>
      <c r="E97" s="18" t="n">
        <v>21</v>
      </c>
      <c r="F97" s="11" t="n">
        <v>1600</v>
      </c>
      <c r="G97" s="11" t="n">
        <f aca="false">E97*112</f>
        <v>2352</v>
      </c>
      <c r="H97" s="11" t="n">
        <f aca="false">E97*22.4</f>
        <v>470.4</v>
      </c>
    </row>
    <row r="98" customFormat="false" ht="14.25" hidden="false" customHeight="false" outlineLevel="0" collapsed="false">
      <c r="A98" s="6" t="s">
        <v>206</v>
      </c>
      <c r="B98" s="7" t="s">
        <v>207</v>
      </c>
      <c r="C98" s="8" t="s">
        <v>12</v>
      </c>
      <c r="D98" s="9" t="s">
        <v>203</v>
      </c>
      <c r="E98" s="18" t="n">
        <v>24</v>
      </c>
      <c r="F98" s="11" t="n">
        <v>1600</v>
      </c>
      <c r="G98" s="11" t="n">
        <f aca="false">E98*112</f>
        <v>2688</v>
      </c>
      <c r="H98" s="11" t="n">
        <f aca="false">E98*22.4</f>
        <v>537.6</v>
      </c>
    </row>
    <row r="99" customFormat="false" ht="14.25" hidden="false" customHeight="false" outlineLevel="0" collapsed="false">
      <c r="A99" s="6" t="s">
        <v>208</v>
      </c>
      <c r="B99" s="7" t="s">
        <v>209</v>
      </c>
      <c r="C99" s="8" t="s">
        <v>12</v>
      </c>
      <c r="D99" s="9" t="s">
        <v>203</v>
      </c>
      <c r="E99" s="18" t="n">
        <v>7.5</v>
      </c>
      <c r="F99" s="11" t="n">
        <v>1600</v>
      </c>
      <c r="G99" s="11" t="n">
        <f aca="false">E99*112</f>
        <v>840</v>
      </c>
      <c r="H99" s="11" t="n">
        <f aca="false">E99*22.4</f>
        <v>168</v>
      </c>
    </row>
    <row r="100" customFormat="false" ht="14.25" hidden="false" customHeight="false" outlineLevel="0" collapsed="false">
      <c r="A100" s="6" t="s">
        <v>210</v>
      </c>
      <c r="B100" s="7" t="s">
        <v>211</v>
      </c>
      <c r="C100" s="8" t="s">
        <v>12</v>
      </c>
      <c r="D100" s="9" t="s">
        <v>203</v>
      </c>
      <c r="E100" s="18" t="n">
        <v>8</v>
      </c>
      <c r="F100" s="11" t="n">
        <v>1600</v>
      </c>
      <c r="G100" s="11" t="n">
        <f aca="false">E100*112</f>
        <v>896</v>
      </c>
      <c r="H100" s="11" t="n">
        <f aca="false">E100*22.4</f>
        <v>179.2</v>
      </c>
    </row>
    <row r="101" customFormat="false" ht="14.25" hidden="false" customHeight="false" outlineLevel="0" collapsed="false">
      <c r="A101" s="6" t="s">
        <v>212</v>
      </c>
      <c r="B101" s="7" t="s">
        <v>213</v>
      </c>
      <c r="C101" s="8" t="s">
        <v>12</v>
      </c>
      <c r="D101" s="9" t="s">
        <v>203</v>
      </c>
      <c r="E101" s="18" t="n">
        <v>38</v>
      </c>
      <c r="F101" s="11" t="n">
        <v>1600</v>
      </c>
      <c r="G101" s="11" t="n">
        <f aca="false">E101*112</f>
        <v>4256</v>
      </c>
      <c r="H101" s="11" t="n">
        <f aca="false">E101*22.4</f>
        <v>851.2</v>
      </c>
    </row>
    <row r="102" customFormat="false" ht="14.25" hidden="false" customHeight="false" outlineLevel="0" collapsed="false">
      <c r="A102" s="6" t="s">
        <v>214</v>
      </c>
      <c r="B102" s="7" t="s">
        <v>215</v>
      </c>
      <c r="C102" s="8" t="s">
        <v>12</v>
      </c>
      <c r="D102" s="9" t="s">
        <v>203</v>
      </c>
      <c r="E102" s="18" t="n">
        <v>60</v>
      </c>
      <c r="F102" s="11" t="n">
        <v>1600</v>
      </c>
      <c r="G102" s="11" t="n">
        <f aca="false">E102*112</f>
        <v>6720</v>
      </c>
      <c r="H102" s="11" t="n">
        <f aca="false">E102*22.4</f>
        <v>1344</v>
      </c>
    </row>
    <row r="103" customFormat="false" ht="27" hidden="false" customHeight="false" outlineLevel="0" collapsed="false">
      <c r="A103" s="6" t="s">
        <v>216</v>
      </c>
      <c r="B103" s="7" t="s">
        <v>217</v>
      </c>
      <c r="C103" s="8" t="s">
        <v>12</v>
      </c>
      <c r="D103" s="9" t="s">
        <v>218</v>
      </c>
      <c r="E103" s="17" t="n">
        <v>18</v>
      </c>
      <c r="F103" s="11" t="n">
        <v>1600</v>
      </c>
      <c r="G103" s="11" t="n">
        <f aca="false">E103*112</f>
        <v>2016</v>
      </c>
      <c r="H103" s="11" t="n">
        <f aca="false">E103*22.4</f>
        <v>403.2</v>
      </c>
    </row>
    <row r="104" customFormat="false" ht="14.25" hidden="false" customHeight="false" outlineLevel="0" collapsed="false">
      <c r="A104" s="6" t="s">
        <v>219</v>
      </c>
      <c r="B104" s="13" t="s">
        <v>58</v>
      </c>
      <c r="C104" s="8" t="s">
        <v>12</v>
      </c>
      <c r="D104" s="9" t="s">
        <v>220</v>
      </c>
      <c r="E104" s="17" t="n">
        <v>65</v>
      </c>
      <c r="F104" s="11" t="n">
        <v>1600</v>
      </c>
      <c r="G104" s="11" t="n">
        <f aca="false">E104*112</f>
        <v>7280</v>
      </c>
      <c r="H104" s="11" t="n">
        <f aca="false">E104*22.4</f>
        <v>1456</v>
      </c>
    </row>
    <row r="105" customFormat="false" ht="14.25" hidden="false" customHeight="false" outlineLevel="0" collapsed="false">
      <c r="A105" s="6" t="s">
        <v>221</v>
      </c>
      <c r="B105" s="13" t="s">
        <v>222</v>
      </c>
      <c r="C105" s="8" t="s">
        <v>12</v>
      </c>
      <c r="D105" s="9" t="s">
        <v>223</v>
      </c>
      <c r="E105" s="17" t="n">
        <v>31</v>
      </c>
      <c r="F105" s="11" t="n">
        <v>1600</v>
      </c>
      <c r="G105" s="11" t="n">
        <f aca="false">E105*112</f>
        <v>3472</v>
      </c>
      <c r="H105" s="11" t="n">
        <f aca="false">E105*22.4</f>
        <v>694.4</v>
      </c>
    </row>
    <row r="106" customFormat="false" ht="14.25" hidden="false" customHeight="false" outlineLevel="0" collapsed="false">
      <c r="A106" s="6" t="s">
        <v>224</v>
      </c>
      <c r="B106" s="20" t="s">
        <v>225</v>
      </c>
      <c r="C106" s="8" t="s">
        <v>12</v>
      </c>
      <c r="D106" s="9" t="s">
        <v>226</v>
      </c>
      <c r="E106" s="17" t="n">
        <v>70</v>
      </c>
      <c r="F106" s="11" t="n">
        <v>1600</v>
      </c>
      <c r="G106" s="11" t="n">
        <f aca="false">E106*112</f>
        <v>7840</v>
      </c>
      <c r="H106" s="11" t="n">
        <f aca="false">E106*22.4</f>
        <v>1568</v>
      </c>
    </row>
    <row r="107" customFormat="false" ht="14.25" hidden="false" customHeight="false" outlineLevel="0" collapsed="false">
      <c r="A107" s="21" t="s">
        <v>227</v>
      </c>
      <c r="B107" s="21"/>
      <c r="C107" s="21"/>
      <c r="D107" s="21"/>
      <c r="E107" s="22" t="n">
        <f aca="false">SUM(E4:E106)</f>
        <v>1370.2</v>
      </c>
      <c r="F107" s="11" t="n">
        <v>1600</v>
      </c>
      <c r="G107" s="11" t="n">
        <f aca="false">E107*112</f>
        <v>153462.4</v>
      </c>
      <c r="H107" s="11" t="n">
        <f aca="false">E107*22.4</f>
        <v>30692.48</v>
      </c>
    </row>
    <row r="108" customFormat="false" ht="14.25" hidden="false" customHeight="false" outlineLevel="0" collapsed="false">
      <c r="A108" s="23"/>
      <c r="B108" s="24"/>
      <c r="C108" s="25"/>
      <c r="D108" s="25"/>
      <c r="E108" s="26"/>
      <c r="F108" s="26"/>
      <c r="G108" s="26"/>
      <c r="H108" s="27"/>
    </row>
    <row r="109" customFormat="false" ht="20" hidden="false" customHeight="true" outlineLevel="0" collapsed="false">
      <c r="A109" s="28" t="s">
        <v>228</v>
      </c>
      <c r="B109" s="28"/>
      <c r="C109" s="28"/>
      <c r="D109" s="28"/>
      <c r="E109" s="29" t="s">
        <v>229</v>
      </c>
      <c r="F109" s="29"/>
      <c r="G109" s="29"/>
      <c r="H109" s="29"/>
    </row>
    <row r="110" customFormat="false" ht="20" hidden="false" customHeight="true" outlineLevel="0" collapsed="false">
      <c r="A110" s="30" t="s">
        <v>230</v>
      </c>
      <c r="B110" s="30"/>
      <c r="C110" s="30"/>
      <c r="D110" s="30"/>
      <c r="E110" s="30"/>
      <c r="F110" s="30"/>
      <c r="G110" s="30"/>
      <c r="H110" s="30"/>
    </row>
    <row r="111" customFormat="false" ht="20" hidden="false" customHeight="true" outlineLevel="0" collapsed="false">
      <c r="A111" s="31" t="s">
        <v>231</v>
      </c>
      <c r="B111" s="31"/>
      <c r="C111" s="31"/>
      <c r="D111" s="31"/>
      <c r="E111" s="31"/>
      <c r="F111" s="31"/>
      <c r="G111" s="31"/>
      <c r="H111" s="31"/>
    </row>
    <row r="112" customFormat="false" ht="14.25" hidden="false" customHeight="true" outlineLevel="0" collapsed="false">
      <c r="A112" s="32" t="s">
        <v>232</v>
      </c>
      <c r="B112" s="32"/>
      <c r="C112" s="32"/>
      <c r="D112" s="32"/>
      <c r="E112" s="32"/>
      <c r="F112" s="32"/>
      <c r="G112" s="32"/>
      <c r="H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</row>
  </sheetData>
  <mergeCells count="8">
    <mergeCell ref="A1:H1"/>
    <mergeCell ref="A2:H2"/>
    <mergeCell ref="A107:D107"/>
    <mergeCell ref="A109:D109"/>
    <mergeCell ref="E109:H109"/>
    <mergeCell ref="A110:H110"/>
    <mergeCell ref="A111:H111"/>
    <mergeCell ref="A112:H12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16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