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建宁县顺鑫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文仂</t>
  </si>
  <si>
    <t xml:space="preserve">晚稻制种</t>
  </si>
  <si>
    <t xml:space="preserve">朱口镇游源村</t>
  </si>
  <si>
    <t xml:space="preserve">2</t>
  </si>
  <si>
    <t xml:space="preserve">何贵娥</t>
  </si>
  <si>
    <t xml:space="preserve">3</t>
  </si>
  <si>
    <t xml:space="preserve">江礼忠</t>
  </si>
  <si>
    <t xml:space="preserve">4</t>
  </si>
  <si>
    <t xml:space="preserve">江善良</t>
  </si>
  <si>
    <t xml:space="preserve">5</t>
  </si>
  <si>
    <t xml:space="preserve">江里平</t>
  </si>
  <si>
    <t xml:space="preserve">6</t>
  </si>
  <si>
    <t xml:space="preserve">黄林立</t>
  </si>
  <si>
    <t xml:space="preserve">7</t>
  </si>
  <si>
    <t xml:space="preserve">江里善</t>
  </si>
  <si>
    <t xml:space="preserve">8</t>
  </si>
  <si>
    <t xml:space="preserve">黄三立</t>
  </si>
  <si>
    <t xml:space="preserve">9</t>
  </si>
  <si>
    <t xml:space="preserve">徐后发</t>
  </si>
  <si>
    <t xml:space="preserve">10</t>
  </si>
  <si>
    <t xml:space="preserve">江宝崇</t>
  </si>
  <si>
    <t xml:space="preserve">11</t>
  </si>
  <si>
    <t xml:space="preserve">江小钟</t>
  </si>
  <si>
    <t xml:space="preserve">12</t>
  </si>
  <si>
    <t xml:space="preserve">江善平</t>
  </si>
  <si>
    <t xml:space="preserve">13</t>
  </si>
  <si>
    <t xml:space="preserve">江宝先</t>
  </si>
  <si>
    <t xml:space="preserve">14</t>
  </si>
  <si>
    <t xml:space="preserve">江宝书</t>
  </si>
  <si>
    <t xml:space="preserve">15</t>
  </si>
  <si>
    <t xml:space="preserve">肖由善</t>
  </si>
  <si>
    <t xml:space="preserve">16</t>
  </si>
  <si>
    <t xml:space="preserve">江芳顺</t>
  </si>
  <si>
    <t xml:space="preserve">17</t>
  </si>
  <si>
    <t xml:space="preserve">黄祖兴</t>
  </si>
  <si>
    <t xml:space="preserve">18</t>
  </si>
  <si>
    <t xml:space="preserve">黄祖发</t>
  </si>
  <si>
    <t xml:space="preserve">19</t>
  </si>
  <si>
    <t xml:space="preserve">熊上生</t>
  </si>
  <si>
    <t xml:space="preserve">20</t>
  </si>
  <si>
    <t xml:space="preserve">熊东升</t>
  </si>
  <si>
    <t xml:space="preserve">21</t>
  </si>
  <si>
    <t xml:space="preserve">江芳良</t>
  </si>
  <si>
    <t xml:space="preserve">22</t>
  </si>
  <si>
    <t xml:space="preserve">温育才</t>
  </si>
  <si>
    <t xml:space="preserve">23</t>
  </si>
  <si>
    <t xml:space="preserve">温建华</t>
  </si>
  <si>
    <t xml:space="preserve">24</t>
  </si>
  <si>
    <t xml:space="preserve">黄小勤</t>
  </si>
  <si>
    <t xml:space="preserve">25</t>
  </si>
  <si>
    <t xml:space="preserve">吴信样</t>
  </si>
  <si>
    <t xml:space="preserve">26</t>
  </si>
  <si>
    <t xml:space="preserve">王才才</t>
  </si>
  <si>
    <t xml:space="preserve">27</t>
  </si>
  <si>
    <t xml:space="preserve">江佑成</t>
  </si>
  <si>
    <t xml:space="preserve">28</t>
  </si>
  <si>
    <t xml:space="preserve">王应机</t>
  </si>
  <si>
    <t xml:space="preserve">29</t>
  </si>
  <si>
    <t xml:space="preserve">张昌清</t>
  </si>
  <si>
    <t xml:space="preserve">朱口镇梅林村</t>
  </si>
  <si>
    <t xml:space="preserve">30</t>
  </si>
  <si>
    <t xml:space="preserve">梁泽平</t>
  </si>
  <si>
    <t xml:space="preserve">31</t>
  </si>
  <si>
    <t xml:space="preserve">叶长远</t>
  </si>
  <si>
    <t xml:space="preserve">下渠镇大坑村</t>
  </si>
  <si>
    <t xml:space="preserve">32</t>
  </si>
  <si>
    <t xml:space="preserve">谭文官</t>
  </si>
  <si>
    <t xml:space="preserve">33</t>
  </si>
  <si>
    <t xml:space="preserve">李宏发</t>
  </si>
  <si>
    <t xml:space="preserve">34</t>
  </si>
  <si>
    <t xml:space="preserve">温仕贵</t>
  </si>
  <si>
    <t xml:space="preserve">35</t>
  </si>
  <si>
    <t xml:space="preserve">肖细荣</t>
  </si>
  <si>
    <t xml:space="preserve">36</t>
  </si>
  <si>
    <t xml:space="preserve">叶长彬</t>
  </si>
  <si>
    <t xml:space="preserve">37</t>
  </si>
  <si>
    <t xml:space="preserve">温智辉</t>
  </si>
  <si>
    <t xml:space="preserve">38</t>
  </si>
  <si>
    <t xml:space="preserve">肖仪庆</t>
  </si>
  <si>
    <t xml:space="preserve">39</t>
  </si>
  <si>
    <t xml:space="preserve">吴显泽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2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7</v>
      </c>
      <c r="F4" s="10" t="n">
        <v>1600</v>
      </c>
      <c r="G4" s="10" t="n">
        <f aca="false">E4*112</f>
        <v>784</v>
      </c>
      <c r="H4" s="10" t="n">
        <f aca="false">E4*22.4</f>
        <v>156.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1</v>
      </c>
      <c r="F5" s="10" t="n">
        <v>1600</v>
      </c>
      <c r="G5" s="10" t="n">
        <f aca="false">E5*112</f>
        <v>112</v>
      </c>
      <c r="H5" s="10" t="n">
        <f aca="false">E5*22.4</f>
        <v>22.4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2</v>
      </c>
      <c r="F6" s="10" t="n">
        <v>1600</v>
      </c>
      <c r="G6" s="10" t="n">
        <f aca="false">E6*112</f>
        <v>224</v>
      </c>
      <c r="H6" s="10" t="n">
        <f aca="false">E6*22.4</f>
        <v>44.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5</v>
      </c>
      <c r="F7" s="10" t="n">
        <v>1600</v>
      </c>
      <c r="G7" s="10" t="n">
        <f aca="false">E7*112</f>
        <v>560</v>
      </c>
      <c r="H7" s="10" t="n">
        <f aca="false">E7*22.4</f>
        <v>112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4.5</v>
      </c>
      <c r="F8" s="10" t="n">
        <v>1600</v>
      </c>
      <c r="G8" s="10" t="n">
        <f aca="false">E8*112</f>
        <v>504</v>
      </c>
      <c r="H8" s="10" t="n">
        <f aca="false">E8*22.4</f>
        <v>100.8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7</v>
      </c>
      <c r="F9" s="10" t="n">
        <v>1600</v>
      </c>
      <c r="G9" s="10" t="n">
        <f aca="false">E9*112</f>
        <v>784</v>
      </c>
      <c r="H9" s="10" t="n">
        <f aca="false">E9*22.4</f>
        <v>156.8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10</v>
      </c>
      <c r="F10" s="10" t="n">
        <v>1600</v>
      </c>
      <c r="G10" s="10" t="n">
        <f aca="false">E10*112</f>
        <v>1120</v>
      </c>
      <c r="H10" s="10" t="n">
        <f aca="false">E10*22.4</f>
        <v>224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3</v>
      </c>
      <c r="F11" s="10" t="n">
        <v>1600</v>
      </c>
      <c r="G11" s="10" t="n">
        <f aca="false">E11*112</f>
        <v>336</v>
      </c>
      <c r="H11" s="10" t="n">
        <f aca="false">E11*22.4</f>
        <v>67.2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5</v>
      </c>
      <c r="F12" s="10" t="n">
        <v>1600</v>
      </c>
      <c r="G12" s="10" t="n">
        <f aca="false">E12*112</f>
        <v>560</v>
      </c>
      <c r="H12" s="10" t="n">
        <f aca="false">E12*22.4</f>
        <v>112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3</v>
      </c>
      <c r="F13" s="10" t="n">
        <v>1600</v>
      </c>
      <c r="G13" s="10" t="n">
        <f aca="false">E13*112</f>
        <v>336</v>
      </c>
      <c r="H13" s="10" t="n">
        <f aca="false">E13*22.4</f>
        <v>67.2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8</v>
      </c>
      <c r="F14" s="10" t="n">
        <v>1600</v>
      </c>
      <c r="G14" s="10" t="n">
        <f aca="false">E14*112</f>
        <v>896</v>
      </c>
      <c r="H14" s="10" t="n">
        <f aca="false">E14*22.4</f>
        <v>179.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5</v>
      </c>
      <c r="F15" s="10" t="n">
        <v>1600</v>
      </c>
      <c r="G15" s="10" t="n">
        <f aca="false">E15*112</f>
        <v>560</v>
      </c>
      <c r="H15" s="10" t="n">
        <f aca="false">E15*22.4</f>
        <v>112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6</v>
      </c>
      <c r="F16" s="10" t="n">
        <v>1600</v>
      </c>
      <c r="G16" s="10" t="n">
        <f aca="false">E16*112</f>
        <v>672</v>
      </c>
      <c r="H16" s="10" t="n">
        <f aca="false">E16*22.4</f>
        <v>134.4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6</v>
      </c>
      <c r="F17" s="10" t="n">
        <v>1600</v>
      </c>
      <c r="G17" s="10" t="n">
        <f aca="false">E17*112</f>
        <v>672</v>
      </c>
      <c r="H17" s="10" t="n">
        <f aca="false">E17*22.4</f>
        <v>134.4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7" t="n">
        <v>32</v>
      </c>
      <c r="F18" s="10" t="n">
        <v>1600</v>
      </c>
      <c r="G18" s="10" t="n">
        <f aca="false">E18*112</f>
        <v>3584</v>
      </c>
      <c r="H18" s="10" t="n">
        <f aca="false">E18*22.4</f>
        <v>716.8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7" t="n">
        <v>20</v>
      </c>
      <c r="F19" s="10" t="n">
        <v>1600</v>
      </c>
      <c r="G19" s="10" t="n">
        <f aca="false">E19*112</f>
        <v>2240</v>
      </c>
      <c r="H19" s="10" t="n">
        <f aca="false">E19*22.4</f>
        <v>448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7" t="n">
        <v>6</v>
      </c>
      <c r="F20" s="10" t="n">
        <v>1600</v>
      </c>
      <c r="G20" s="10" t="n">
        <f aca="false">E20*112</f>
        <v>672</v>
      </c>
      <c r="H20" s="10" t="n">
        <f aca="false">E20*22.4</f>
        <v>134.4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7" t="n">
        <v>5.5</v>
      </c>
      <c r="F21" s="10" t="n">
        <v>1600</v>
      </c>
      <c r="G21" s="10" t="n">
        <f aca="false">E21*112</f>
        <v>616</v>
      </c>
      <c r="H21" s="10" t="n">
        <f aca="false">E21*22.4</f>
        <v>123.2</v>
      </c>
    </row>
    <row r="22" customFormat="false" ht="14.2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7" t="n">
        <v>4</v>
      </c>
      <c r="F22" s="10" t="n">
        <v>1600</v>
      </c>
      <c r="G22" s="10" t="n">
        <f aca="false">E22*112</f>
        <v>448</v>
      </c>
      <c r="H22" s="10" t="n">
        <f aca="false">E22*22.4</f>
        <v>89.6</v>
      </c>
    </row>
    <row r="23" customFormat="false" ht="14.2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7" t="n">
        <v>11</v>
      </c>
      <c r="F23" s="10" t="n">
        <v>1600</v>
      </c>
      <c r="G23" s="10" t="n">
        <f aca="false">E23*112</f>
        <v>1232</v>
      </c>
      <c r="H23" s="10" t="n">
        <f aca="false">E23*22.4</f>
        <v>246.4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7" t="n">
        <v>20</v>
      </c>
      <c r="F24" s="10" t="n">
        <v>1600</v>
      </c>
      <c r="G24" s="10" t="n">
        <f aca="false">E24*112</f>
        <v>2240</v>
      </c>
      <c r="H24" s="10" t="n">
        <f aca="false">E24*22.4</f>
        <v>448</v>
      </c>
    </row>
    <row r="25" customFormat="false" ht="14.25" hidden="false" customHeight="false" outlineLevel="0" collapsed="false">
      <c r="A25" s="6" t="s">
        <v>54</v>
      </c>
      <c r="B25" s="7" t="s">
        <v>55</v>
      </c>
      <c r="C25" s="8" t="s">
        <v>12</v>
      </c>
      <c r="D25" s="9" t="s">
        <v>13</v>
      </c>
      <c r="E25" s="7" t="n">
        <v>14</v>
      </c>
      <c r="F25" s="10" t="n">
        <v>1600</v>
      </c>
      <c r="G25" s="10" t="n">
        <f aca="false">E25*112</f>
        <v>1568</v>
      </c>
      <c r="H25" s="10" t="n">
        <f aca="false">E25*22.4</f>
        <v>313.6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8" t="s">
        <v>12</v>
      </c>
      <c r="D26" s="9" t="s">
        <v>13</v>
      </c>
      <c r="E26" s="11" t="n">
        <v>90</v>
      </c>
      <c r="F26" s="10" t="n">
        <v>1600</v>
      </c>
      <c r="G26" s="10" t="n">
        <f aca="false">E26*112</f>
        <v>10080</v>
      </c>
      <c r="H26" s="10" t="n">
        <f aca="false">E26*22.4</f>
        <v>2016</v>
      </c>
    </row>
    <row r="27" customFormat="false" ht="14.25" hidden="false" customHeight="false" outlineLevel="0" collapsed="false">
      <c r="A27" s="6" t="s">
        <v>58</v>
      </c>
      <c r="B27" s="7" t="s">
        <v>59</v>
      </c>
      <c r="C27" s="8" t="s">
        <v>12</v>
      </c>
      <c r="D27" s="9" t="s">
        <v>13</v>
      </c>
      <c r="E27" s="11" t="n">
        <v>20</v>
      </c>
      <c r="F27" s="10" t="n">
        <v>1600</v>
      </c>
      <c r="G27" s="10" t="n">
        <f aca="false">E27*112</f>
        <v>2240</v>
      </c>
      <c r="H27" s="10" t="n">
        <f aca="false">E27*22.4</f>
        <v>448</v>
      </c>
    </row>
    <row r="28" customFormat="false" ht="14.25" hidden="false" customHeight="false" outlineLevel="0" collapsed="false">
      <c r="A28" s="6" t="s">
        <v>60</v>
      </c>
      <c r="B28" s="7" t="s">
        <v>61</v>
      </c>
      <c r="C28" s="8" t="s">
        <v>12</v>
      </c>
      <c r="D28" s="9" t="s">
        <v>13</v>
      </c>
      <c r="E28" s="11" t="n">
        <v>3</v>
      </c>
      <c r="F28" s="10" t="n">
        <v>1600</v>
      </c>
      <c r="G28" s="10" t="n">
        <f aca="false">E28*112</f>
        <v>336</v>
      </c>
      <c r="H28" s="10" t="n">
        <f aca="false">E28*22.4</f>
        <v>67.2</v>
      </c>
    </row>
    <row r="29" customFormat="false" ht="14.25" hidden="false" customHeight="false" outlineLevel="0" collapsed="false">
      <c r="A29" s="6" t="s">
        <v>62</v>
      </c>
      <c r="B29" s="7" t="s">
        <v>63</v>
      </c>
      <c r="C29" s="8" t="s">
        <v>12</v>
      </c>
      <c r="D29" s="9" t="s">
        <v>13</v>
      </c>
      <c r="E29" s="11" t="n">
        <v>11</v>
      </c>
      <c r="F29" s="10" t="n">
        <v>1600</v>
      </c>
      <c r="G29" s="10" t="n">
        <f aca="false">E29*112</f>
        <v>1232</v>
      </c>
      <c r="H29" s="10" t="n">
        <f aca="false">E29*22.4</f>
        <v>246.4</v>
      </c>
    </row>
    <row r="30" customFormat="false" ht="14.25" hidden="false" customHeight="false" outlineLevel="0" collapsed="false">
      <c r="A30" s="6" t="s">
        <v>64</v>
      </c>
      <c r="B30" s="7" t="s">
        <v>65</v>
      </c>
      <c r="C30" s="8" t="s">
        <v>12</v>
      </c>
      <c r="D30" s="9" t="s">
        <v>13</v>
      </c>
      <c r="E30" s="11" t="n">
        <v>4</v>
      </c>
      <c r="F30" s="10" t="n">
        <v>1600</v>
      </c>
      <c r="G30" s="10" t="n">
        <f aca="false">E30*112</f>
        <v>448</v>
      </c>
      <c r="H30" s="10" t="n">
        <f aca="false">E30*22.4</f>
        <v>89.6</v>
      </c>
    </row>
    <row r="31" customFormat="false" ht="14.25" hidden="false" customHeight="false" outlineLevel="0" collapsed="false">
      <c r="A31" s="6" t="s">
        <v>66</v>
      </c>
      <c r="B31" s="7" t="s">
        <v>67</v>
      </c>
      <c r="C31" s="8" t="s">
        <v>12</v>
      </c>
      <c r="D31" s="9" t="s">
        <v>13</v>
      </c>
      <c r="E31" s="11" t="n">
        <v>30</v>
      </c>
      <c r="F31" s="10" t="n">
        <v>1600</v>
      </c>
      <c r="G31" s="10" t="n">
        <f aca="false">E31*112</f>
        <v>3360</v>
      </c>
      <c r="H31" s="10" t="n">
        <f aca="false">E31*22.4</f>
        <v>672</v>
      </c>
    </row>
    <row r="32" customFormat="false" ht="14.25" hidden="false" customHeight="false" outlineLevel="0" collapsed="false">
      <c r="A32" s="6" t="s">
        <v>68</v>
      </c>
      <c r="B32" s="7" t="s">
        <v>69</v>
      </c>
      <c r="C32" s="8" t="s">
        <v>12</v>
      </c>
      <c r="D32" s="9" t="s">
        <v>70</v>
      </c>
      <c r="E32" s="7" t="n">
        <v>30</v>
      </c>
      <c r="F32" s="10" t="n">
        <v>1600</v>
      </c>
      <c r="G32" s="10" t="n">
        <f aca="false">E32*112</f>
        <v>3360</v>
      </c>
      <c r="H32" s="10" t="n">
        <f aca="false">E32*22.4</f>
        <v>672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70</v>
      </c>
      <c r="E33" s="7" t="n">
        <v>60</v>
      </c>
      <c r="F33" s="10" t="n">
        <v>1600</v>
      </c>
      <c r="G33" s="10" t="n">
        <f aca="false">E33*112</f>
        <v>6720</v>
      </c>
      <c r="H33" s="10" t="n">
        <f aca="false">E33*22.4</f>
        <v>1344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75</v>
      </c>
      <c r="E34" s="7" t="n">
        <v>10</v>
      </c>
      <c r="F34" s="10" t="n">
        <v>1600</v>
      </c>
      <c r="G34" s="10" t="n">
        <f aca="false">E34*112</f>
        <v>1120</v>
      </c>
      <c r="H34" s="10" t="n">
        <f aca="false">E34*22.4</f>
        <v>224</v>
      </c>
    </row>
    <row r="35" customFormat="false" ht="14.25" hidden="false" customHeight="false" outlineLevel="0" collapsed="false">
      <c r="A35" s="6" t="s">
        <v>76</v>
      </c>
      <c r="B35" s="7" t="s">
        <v>77</v>
      </c>
      <c r="C35" s="8" t="s">
        <v>12</v>
      </c>
      <c r="D35" s="9" t="s">
        <v>75</v>
      </c>
      <c r="E35" s="7" t="n">
        <v>22</v>
      </c>
      <c r="F35" s="10" t="n">
        <v>1600</v>
      </c>
      <c r="G35" s="10" t="n">
        <f aca="false">E35*112</f>
        <v>2464</v>
      </c>
      <c r="H35" s="10" t="n">
        <f aca="false">E35*22.4</f>
        <v>492.8</v>
      </c>
    </row>
    <row r="36" customFormat="false" ht="14.25" hidden="false" customHeight="false" outlineLevel="0" collapsed="false">
      <c r="A36" s="6" t="s">
        <v>78</v>
      </c>
      <c r="B36" s="7" t="s">
        <v>79</v>
      </c>
      <c r="C36" s="8" t="s">
        <v>12</v>
      </c>
      <c r="D36" s="9" t="s">
        <v>75</v>
      </c>
      <c r="E36" s="7" t="n">
        <v>7</v>
      </c>
      <c r="F36" s="10" t="n">
        <v>1600</v>
      </c>
      <c r="G36" s="10" t="n">
        <f aca="false">E36*112</f>
        <v>784</v>
      </c>
      <c r="H36" s="10" t="n">
        <f aca="false">E36*22.4</f>
        <v>156.8</v>
      </c>
    </row>
    <row r="37" customFormat="false" ht="14.25" hidden="false" customHeight="false" outlineLevel="0" collapsed="false">
      <c r="A37" s="6" t="s">
        <v>80</v>
      </c>
      <c r="B37" s="7" t="s">
        <v>81</v>
      </c>
      <c r="C37" s="8" t="s">
        <v>12</v>
      </c>
      <c r="D37" s="9" t="s">
        <v>75</v>
      </c>
      <c r="E37" s="7" t="n">
        <v>19</v>
      </c>
      <c r="F37" s="10" t="n">
        <v>1600</v>
      </c>
      <c r="G37" s="10" t="n">
        <f aca="false">E37*112</f>
        <v>2128</v>
      </c>
      <c r="H37" s="10" t="n">
        <f aca="false">E37*22.4</f>
        <v>425.6</v>
      </c>
    </row>
    <row r="38" customFormat="false" ht="14.25" hidden="false" customHeight="false" outlineLevel="0" collapsed="false">
      <c r="A38" s="6" t="s">
        <v>82</v>
      </c>
      <c r="B38" s="7" t="s">
        <v>83</v>
      </c>
      <c r="C38" s="8" t="s">
        <v>12</v>
      </c>
      <c r="D38" s="9" t="s">
        <v>75</v>
      </c>
      <c r="E38" s="7" t="n">
        <v>12</v>
      </c>
      <c r="F38" s="10" t="n">
        <v>1600</v>
      </c>
      <c r="G38" s="10" t="n">
        <f aca="false">E38*112</f>
        <v>1344</v>
      </c>
      <c r="H38" s="10" t="n">
        <f aca="false">E38*22.4</f>
        <v>268.8</v>
      </c>
    </row>
    <row r="39" customFormat="false" ht="14.25" hidden="false" customHeight="false" outlineLevel="0" collapsed="false">
      <c r="A39" s="6" t="s">
        <v>84</v>
      </c>
      <c r="B39" s="7" t="s">
        <v>85</v>
      </c>
      <c r="C39" s="8" t="s">
        <v>12</v>
      </c>
      <c r="D39" s="9" t="s">
        <v>75</v>
      </c>
      <c r="E39" s="7" t="n">
        <v>5</v>
      </c>
      <c r="F39" s="10" t="n">
        <v>1600</v>
      </c>
      <c r="G39" s="10" t="n">
        <f aca="false">E39*112</f>
        <v>560</v>
      </c>
      <c r="H39" s="10" t="n">
        <f aca="false">E39*22.4</f>
        <v>112</v>
      </c>
    </row>
    <row r="40" customFormat="false" ht="14.25" hidden="false" customHeight="false" outlineLevel="0" collapsed="false">
      <c r="A40" s="6" t="s">
        <v>86</v>
      </c>
      <c r="B40" s="7" t="s">
        <v>87</v>
      </c>
      <c r="C40" s="8" t="s">
        <v>12</v>
      </c>
      <c r="D40" s="9" t="s">
        <v>75</v>
      </c>
      <c r="E40" s="7" t="n">
        <v>20</v>
      </c>
      <c r="F40" s="10" t="n">
        <v>1600</v>
      </c>
      <c r="G40" s="10" t="n">
        <f aca="false">E40*112</f>
        <v>2240</v>
      </c>
      <c r="H40" s="10" t="n">
        <f aca="false">E40*22.4</f>
        <v>448</v>
      </c>
    </row>
    <row r="41" customFormat="false" ht="14.25" hidden="false" customHeight="false" outlineLevel="0" collapsed="false">
      <c r="A41" s="6" t="s">
        <v>88</v>
      </c>
      <c r="B41" s="7" t="s">
        <v>89</v>
      </c>
      <c r="C41" s="8" t="s">
        <v>12</v>
      </c>
      <c r="D41" s="9" t="s">
        <v>75</v>
      </c>
      <c r="E41" s="7" t="n">
        <v>11</v>
      </c>
      <c r="F41" s="10" t="n">
        <v>1600</v>
      </c>
      <c r="G41" s="10" t="n">
        <f aca="false">E41*112</f>
        <v>1232</v>
      </c>
      <c r="H41" s="10" t="n">
        <f aca="false">E41*22.4</f>
        <v>246.4</v>
      </c>
    </row>
    <row r="42" customFormat="false" ht="14.25" hidden="false" customHeight="false" outlineLevel="0" collapsed="false">
      <c r="A42" s="6" t="s">
        <v>90</v>
      </c>
      <c r="B42" s="7" t="s">
        <v>91</v>
      </c>
      <c r="C42" s="8" t="s">
        <v>12</v>
      </c>
      <c r="D42" s="9" t="s">
        <v>75</v>
      </c>
      <c r="E42" s="7" t="n">
        <v>50</v>
      </c>
      <c r="F42" s="10" t="n">
        <v>1600</v>
      </c>
      <c r="G42" s="10" t="n">
        <f aca="false">E42*112</f>
        <v>5600</v>
      </c>
      <c r="H42" s="10" t="n">
        <f aca="false">E42*22.4</f>
        <v>1120</v>
      </c>
    </row>
    <row r="43" customFormat="false" ht="14.25" hidden="false" customHeight="false" outlineLevel="0" collapsed="false">
      <c r="A43" s="12" t="s">
        <v>92</v>
      </c>
      <c r="B43" s="12"/>
      <c r="C43" s="12"/>
      <c r="D43" s="12"/>
      <c r="E43" s="13" t="n">
        <f aca="false">SUM(E4:E42)</f>
        <v>589</v>
      </c>
      <c r="F43" s="10"/>
      <c r="G43" s="10" t="n">
        <f aca="false">E43*112</f>
        <v>65968</v>
      </c>
      <c r="H43" s="10" t="n">
        <f aca="false">E43*22.4</f>
        <v>13193.6</v>
      </c>
    </row>
    <row r="44" customFormat="false" ht="14.25" hidden="false" customHeight="false" outlineLevel="0" collapsed="false">
      <c r="A44" s="14"/>
      <c r="B44" s="15"/>
      <c r="C44" s="16"/>
      <c r="D44" s="16"/>
      <c r="E44" s="17"/>
      <c r="F44" s="17"/>
      <c r="G44" s="17"/>
      <c r="H44" s="18"/>
    </row>
    <row r="45" customFormat="false" ht="20" hidden="false" customHeight="true" outlineLevel="0" collapsed="false">
      <c r="A45" s="19" t="s">
        <v>93</v>
      </c>
      <c r="B45" s="19"/>
      <c r="C45" s="19"/>
      <c r="D45" s="19"/>
      <c r="E45" s="20" t="s">
        <v>94</v>
      </c>
      <c r="F45" s="20"/>
      <c r="G45" s="20"/>
      <c r="H45" s="20"/>
    </row>
    <row r="46" customFormat="false" ht="20" hidden="false" customHeight="true" outlineLevel="0" collapsed="false">
      <c r="A46" s="21" t="s">
        <v>95</v>
      </c>
      <c r="B46" s="21"/>
      <c r="C46" s="21"/>
      <c r="D46" s="21"/>
      <c r="E46" s="21"/>
      <c r="F46" s="21"/>
      <c r="G46" s="21"/>
      <c r="H46" s="21"/>
    </row>
    <row r="47" customFormat="false" ht="20" hidden="false" customHeight="true" outlineLevel="0" collapsed="false">
      <c r="A47" s="22" t="s">
        <v>96</v>
      </c>
      <c r="B47" s="22"/>
      <c r="C47" s="22"/>
      <c r="D47" s="22"/>
      <c r="E47" s="22"/>
      <c r="F47" s="22"/>
      <c r="G47" s="22"/>
      <c r="H47" s="22"/>
    </row>
    <row r="48" customFormat="false" ht="14.25" hidden="false" customHeight="true" outlineLevel="0" collapsed="false">
      <c r="A48" s="23" t="s">
        <v>97</v>
      </c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</sheetData>
  <mergeCells count="8">
    <mergeCell ref="A1:H1"/>
    <mergeCell ref="A2:H2"/>
    <mergeCell ref="A43:D43"/>
    <mergeCell ref="A45:D45"/>
    <mergeCell ref="E45:H45"/>
    <mergeCell ref="A46:H46"/>
    <mergeCell ref="A47:H47"/>
    <mergeCell ref="A48:H5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7-12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