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拥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雷深根</t>
  </si>
  <si>
    <t xml:space="preserve">晚稻</t>
  </si>
  <si>
    <t xml:space="preserve">拥坑村</t>
  </si>
  <si>
    <t xml:space="preserve">500</t>
  </si>
  <si>
    <t xml:space="preserve">2</t>
  </si>
  <si>
    <t xml:space="preserve">郑水兴</t>
  </si>
  <si>
    <t xml:space="preserve">3</t>
  </si>
  <si>
    <t xml:space="preserve">梁小军</t>
  </si>
  <si>
    <t xml:space="preserve">4</t>
  </si>
  <si>
    <t xml:space="preserve">梁金元</t>
  </si>
  <si>
    <t xml:space="preserve">5</t>
  </si>
  <si>
    <t xml:space="preserve">梁江水</t>
  </si>
  <si>
    <t xml:space="preserve">6</t>
  </si>
  <si>
    <t xml:space="preserve">汪子福</t>
  </si>
  <si>
    <t xml:space="preserve">7</t>
  </si>
  <si>
    <t xml:space="preserve">汪子清</t>
  </si>
  <si>
    <t xml:space="preserve">8</t>
  </si>
  <si>
    <t xml:space="preserve">梁坤应</t>
  </si>
  <si>
    <t xml:space="preserve">9</t>
  </si>
  <si>
    <t xml:space="preserve">梁程鹏</t>
  </si>
  <si>
    <t xml:space="preserve">10</t>
  </si>
  <si>
    <t xml:space="preserve">汪子华</t>
  </si>
  <si>
    <t xml:space="preserve">11</t>
  </si>
  <si>
    <t xml:space="preserve">汪子旺</t>
  </si>
  <si>
    <t xml:space="preserve">12</t>
  </si>
  <si>
    <t xml:space="preserve">林道华</t>
  </si>
  <si>
    <t xml:space="preserve">13</t>
  </si>
  <si>
    <t xml:space="preserve">林道昇</t>
  </si>
  <si>
    <t xml:space="preserve">14</t>
  </si>
  <si>
    <t xml:space="preserve">汪旭东</t>
  </si>
  <si>
    <t xml:space="preserve">15</t>
  </si>
  <si>
    <t xml:space="preserve">吴龙生</t>
  </si>
  <si>
    <t xml:space="preserve">16</t>
  </si>
  <si>
    <t xml:space="preserve">李细生</t>
  </si>
  <si>
    <t xml:space="preserve">17</t>
  </si>
  <si>
    <t xml:space="preserve">李春生</t>
  </si>
  <si>
    <t xml:space="preserve">18</t>
  </si>
  <si>
    <t xml:space="preserve">李有金</t>
  </si>
  <si>
    <t xml:space="preserve">19</t>
  </si>
  <si>
    <t xml:space="preserve">蔡思东</t>
  </si>
  <si>
    <t xml:space="preserve">20</t>
  </si>
  <si>
    <t xml:space="preserve">李春辉</t>
  </si>
  <si>
    <t xml:space="preserve">21</t>
  </si>
  <si>
    <t xml:space="preserve">李瑞明</t>
  </si>
  <si>
    <t xml:space="preserve">22</t>
  </si>
  <si>
    <t xml:space="preserve">温立顺</t>
  </si>
  <si>
    <t xml:space="preserve">23</t>
  </si>
  <si>
    <t xml:space="preserve">李金亮</t>
  </si>
  <si>
    <t xml:space="preserve">24</t>
  </si>
  <si>
    <t xml:space="preserve">李耀文</t>
  </si>
  <si>
    <t xml:space="preserve">25</t>
  </si>
  <si>
    <t xml:space="preserve">李生财</t>
  </si>
  <si>
    <t xml:space="preserve">26</t>
  </si>
  <si>
    <t xml:space="preserve">黄发龙</t>
  </si>
  <si>
    <t xml:space="preserve">27</t>
  </si>
  <si>
    <t xml:space="preserve">黄瑞文</t>
  </si>
  <si>
    <t xml:space="preserve">28</t>
  </si>
  <si>
    <t xml:space="preserve">廖忠辉</t>
  </si>
  <si>
    <t xml:space="preserve">29</t>
  </si>
  <si>
    <t xml:space="preserve">冯金龙</t>
  </si>
  <si>
    <t xml:space="preserve">30</t>
  </si>
  <si>
    <t xml:space="preserve">黄瑞其</t>
  </si>
  <si>
    <t xml:space="preserve">31</t>
  </si>
  <si>
    <t xml:space="preserve">黄瑞铃</t>
  </si>
  <si>
    <t xml:space="preserve">32</t>
  </si>
  <si>
    <t xml:space="preserve">肖桂花</t>
  </si>
  <si>
    <t xml:space="preserve">33</t>
  </si>
  <si>
    <t xml:space="preserve">谢求荣</t>
  </si>
  <si>
    <t xml:space="preserve">34</t>
  </si>
  <si>
    <t xml:space="preserve">谢祖平</t>
  </si>
  <si>
    <t xml:space="preserve">35</t>
  </si>
  <si>
    <t xml:space="preserve">谢贵良</t>
  </si>
  <si>
    <t xml:space="preserve">36</t>
  </si>
  <si>
    <t xml:space="preserve">谢贵俤</t>
  </si>
  <si>
    <t xml:space="preserve">37</t>
  </si>
  <si>
    <t xml:space="preserve">谢贵旺</t>
  </si>
  <si>
    <t xml:space="preserve">38</t>
  </si>
  <si>
    <t xml:space="preserve">谢春球</t>
  </si>
  <si>
    <t xml:space="preserve">39</t>
  </si>
  <si>
    <t xml:space="preserve">谢冬生</t>
  </si>
  <si>
    <t xml:space="preserve">40</t>
  </si>
  <si>
    <t xml:space="preserve">谢华生</t>
  </si>
  <si>
    <t xml:space="preserve">41</t>
  </si>
  <si>
    <t xml:space="preserve">谢传芳</t>
  </si>
  <si>
    <t xml:space="preserve">42</t>
  </si>
  <si>
    <t xml:space="preserve">谢贵耀</t>
  </si>
  <si>
    <t xml:space="preserve">43</t>
  </si>
  <si>
    <t xml:space="preserve">谢泽明</t>
  </si>
  <si>
    <t xml:space="preserve">44</t>
  </si>
  <si>
    <t xml:space="preserve">谢贵传</t>
  </si>
  <si>
    <t xml:space="preserve">45</t>
  </si>
  <si>
    <t xml:space="preserve">李其宝</t>
  </si>
  <si>
    <t xml:space="preserve">46</t>
  </si>
  <si>
    <t xml:space="preserve">王德真</t>
  </si>
  <si>
    <t xml:space="preserve">47</t>
  </si>
  <si>
    <t xml:space="preserve">王兴帮</t>
  </si>
  <si>
    <t xml:space="preserve">48</t>
  </si>
  <si>
    <t xml:space="preserve">王思恩</t>
  </si>
  <si>
    <t xml:space="preserve">49</t>
  </si>
  <si>
    <t xml:space="preserve">王金土</t>
  </si>
  <si>
    <t xml:space="preserve">50</t>
  </si>
  <si>
    <t xml:space="preserve">王小国</t>
  </si>
  <si>
    <t xml:space="preserve">51</t>
  </si>
  <si>
    <t xml:space="preserve">胡业省</t>
  </si>
  <si>
    <t xml:space="preserve">52</t>
  </si>
  <si>
    <t xml:space="preserve">李业良</t>
  </si>
  <si>
    <t xml:space="preserve">53</t>
  </si>
  <si>
    <t xml:space="preserve">李金良</t>
  </si>
  <si>
    <t xml:space="preserve">54</t>
  </si>
  <si>
    <t xml:space="preserve">李业生</t>
  </si>
  <si>
    <t xml:space="preserve">55</t>
  </si>
  <si>
    <t xml:space="preserve">李东祥</t>
  </si>
  <si>
    <t xml:space="preserve">56</t>
  </si>
  <si>
    <t xml:space="preserve">李少平</t>
  </si>
  <si>
    <t xml:space="preserve">57</t>
  </si>
  <si>
    <t xml:space="preserve">李木南</t>
  </si>
  <si>
    <t xml:space="preserve">58</t>
  </si>
  <si>
    <t xml:space="preserve">王双全</t>
  </si>
  <si>
    <t xml:space="preserve">59</t>
  </si>
  <si>
    <t xml:space="preserve">王金国</t>
  </si>
  <si>
    <t xml:space="preserve">60</t>
  </si>
  <si>
    <t xml:space="preserve">李月旺</t>
  </si>
  <si>
    <t xml:space="preserve">61</t>
  </si>
  <si>
    <t xml:space="preserve">李业龙</t>
  </si>
  <si>
    <t xml:space="preserve">62</t>
  </si>
  <si>
    <t xml:space="preserve">王华生</t>
  </si>
  <si>
    <t xml:space="preserve">63</t>
  </si>
  <si>
    <t xml:space="preserve">肖秀文</t>
  </si>
  <si>
    <t xml:space="preserve">64</t>
  </si>
  <si>
    <t xml:space="preserve">肖祖根</t>
  </si>
  <si>
    <t xml:space="preserve">65</t>
  </si>
  <si>
    <t xml:space="preserve">肖全瑞</t>
  </si>
  <si>
    <t xml:space="preserve">66</t>
  </si>
  <si>
    <t xml:space="preserve">肖长财</t>
  </si>
  <si>
    <t xml:space="preserve">67</t>
  </si>
  <si>
    <t xml:space="preserve">肖六则</t>
  </si>
  <si>
    <t xml:space="preserve">68</t>
  </si>
  <si>
    <t xml:space="preserve">肖贵良</t>
  </si>
  <si>
    <t xml:space="preserve">69</t>
  </si>
  <si>
    <t xml:space="preserve">肖贵贤</t>
  </si>
  <si>
    <t xml:space="preserve">70</t>
  </si>
  <si>
    <t xml:space="preserve">肖伙应</t>
  </si>
  <si>
    <t xml:space="preserve">71</t>
  </si>
  <si>
    <t xml:space="preserve">肖永生</t>
  </si>
  <si>
    <t xml:space="preserve">72</t>
  </si>
  <si>
    <t xml:space="preserve">肖志平</t>
  </si>
  <si>
    <t xml:space="preserve">73</t>
  </si>
  <si>
    <t xml:space="preserve">肖秀生</t>
  </si>
  <si>
    <t xml:space="preserve">74</t>
  </si>
  <si>
    <t xml:space="preserve">肖文伟</t>
  </si>
  <si>
    <t xml:space="preserve">75</t>
  </si>
  <si>
    <t xml:space="preserve">肖小明</t>
  </si>
  <si>
    <t xml:space="preserve">76</t>
  </si>
  <si>
    <t xml:space="preserve">肖贵荣</t>
  </si>
  <si>
    <t xml:space="preserve">77</t>
  </si>
  <si>
    <t xml:space="preserve">肖宗学</t>
  </si>
  <si>
    <t xml:space="preserve">78</t>
  </si>
  <si>
    <t xml:space="preserve">肖秋荣</t>
  </si>
  <si>
    <t xml:space="preserve">79</t>
  </si>
  <si>
    <t xml:space="preserve">肖庆祥</t>
  </si>
  <si>
    <t xml:space="preserve">80</t>
  </si>
  <si>
    <t xml:space="preserve">肖梁山</t>
  </si>
  <si>
    <t xml:space="preserve">81</t>
  </si>
  <si>
    <t xml:space="preserve">肖凤纲</t>
  </si>
  <si>
    <t xml:space="preserve">82</t>
  </si>
  <si>
    <t xml:space="preserve">肖金山</t>
  </si>
  <si>
    <t xml:space="preserve">83</t>
  </si>
  <si>
    <t xml:space="preserve">肖祥山</t>
  </si>
  <si>
    <t xml:space="preserve">84</t>
  </si>
  <si>
    <t xml:space="preserve">肖福清</t>
  </si>
  <si>
    <t xml:space="preserve">85</t>
  </si>
  <si>
    <t xml:space="preserve">肖水学</t>
  </si>
  <si>
    <t xml:space="preserve">86</t>
  </si>
  <si>
    <t xml:space="preserve">肖棋山</t>
  </si>
  <si>
    <t xml:space="preserve">87</t>
  </si>
  <si>
    <t xml:space="preserve">肖长松</t>
  </si>
  <si>
    <t xml:space="preserve">88</t>
  </si>
  <si>
    <t xml:space="preserve">肖顺安</t>
  </si>
  <si>
    <t xml:space="preserve">89</t>
  </si>
  <si>
    <t xml:space="preserve">肖祥茂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10</v>
      </c>
      <c r="F4" s="10" t="s">
        <v>14</v>
      </c>
      <c r="G4" s="10" t="n">
        <f aca="false">E4*15</f>
        <v>150</v>
      </c>
      <c r="H4" s="10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9</v>
      </c>
      <c r="F5" s="11" t="s">
        <v>14</v>
      </c>
      <c r="G5" s="10" t="n">
        <f aca="false">E5*15</f>
        <v>135</v>
      </c>
      <c r="H5" s="10" t="n">
        <f aca="false">E5*3</f>
        <v>27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20</v>
      </c>
      <c r="F6" s="11" t="s">
        <v>14</v>
      </c>
      <c r="G6" s="10" t="n">
        <f aca="false">E6*15</f>
        <v>300</v>
      </c>
      <c r="H6" s="10" t="n">
        <f aca="false">E6*3</f>
        <v>6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5</v>
      </c>
      <c r="F7" s="11" t="s">
        <v>14</v>
      </c>
      <c r="G7" s="10" t="n">
        <f aca="false">E7*15</f>
        <v>75</v>
      </c>
      <c r="H7" s="10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5</v>
      </c>
      <c r="F8" s="11" t="s">
        <v>14</v>
      </c>
      <c r="G8" s="10" t="n">
        <f aca="false">E8*15</f>
        <v>75</v>
      </c>
      <c r="H8" s="10" t="n">
        <f aca="false">E8*3</f>
        <v>1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30</v>
      </c>
      <c r="F9" s="11" t="s">
        <v>14</v>
      </c>
      <c r="G9" s="10" t="n">
        <f aca="false">E9*15</f>
        <v>450</v>
      </c>
      <c r="H9" s="10" t="n">
        <f aca="false">E9*3</f>
        <v>90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8</v>
      </c>
      <c r="F10" s="11" t="s">
        <v>14</v>
      </c>
      <c r="G10" s="10" t="n">
        <f aca="false">E10*15</f>
        <v>120</v>
      </c>
      <c r="H10" s="10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2</v>
      </c>
      <c r="F11" s="11" t="s">
        <v>14</v>
      </c>
      <c r="G11" s="10" t="n">
        <f aca="false">E11*15</f>
        <v>30</v>
      </c>
      <c r="H11" s="10" t="n">
        <f aca="false">E11*3</f>
        <v>6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3</v>
      </c>
      <c r="F12" s="11" t="s">
        <v>14</v>
      </c>
      <c r="G12" s="10" t="n">
        <f aca="false">E12*15</f>
        <v>45</v>
      </c>
      <c r="H12" s="10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12</v>
      </c>
      <c r="F13" s="11" t="s">
        <v>14</v>
      </c>
      <c r="G13" s="10" t="n">
        <f aca="false">E13*15</f>
        <v>180</v>
      </c>
      <c r="H13" s="10" t="n">
        <f aca="false">E13*3</f>
        <v>3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2</v>
      </c>
      <c r="F14" s="11" t="s">
        <v>14</v>
      </c>
      <c r="G14" s="10" t="n">
        <f aca="false">E14*15</f>
        <v>30</v>
      </c>
      <c r="H14" s="10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5</v>
      </c>
      <c r="F15" s="11" t="s">
        <v>14</v>
      </c>
      <c r="G15" s="10" t="n">
        <f aca="false">E15*15</f>
        <v>75</v>
      </c>
      <c r="H15" s="10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4</v>
      </c>
      <c r="F16" s="11" t="s">
        <v>14</v>
      </c>
      <c r="G16" s="10" t="n">
        <f aca="false">E16*15</f>
        <v>60</v>
      </c>
      <c r="H16" s="10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4</v>
      </c>
      <c r="F17" s="11" t="s">
        <v>14</v>
      </c>
      <c r="G17" s="10" t="n">
        <f aca="false">E17*15</f>
        <v>60</v>
      </c>
      <c r="H17" s="10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13</v>
      </c>
      <c r="F18" s="11" t="s">
        <v>14</v>
      </c>
      <c r="G18" s="10" t="n">
        <f aca="false">E18*15</f>
        <v>195</v>
      </c>
      <c r="H18" s="10" t="n">
        <f aca="false">E18*3</f>
        <v>39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40</v>
      </c>
      <c r="F19" s="11" t="s">
        <v>14</v>
      </c>
      <c r="G19" s="10" t="n">
        <f aca="false">E19*15</f>
        <v>600</v>
      </c>
      <c r="H19" s="10" t="n">
        <f aca="false">E19*3</f>
        <v>120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28</v>
      </c>
      <c r="F20" s="11" t="s">
        <v>14</v>
      </c>
      <c r="G20" s="10" t="n">
        <f aca="false">E20*15</f>
        <v>420</v>
      </c>
      <c r="H20" s="10" t="n">
        <f aca="false">E20*3</f>
        <v>84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21</v>
      </c>
      <c r="F21" s="11" t="s">
        <v>14</v>
      </c>
      <c r="G21" s="10" t="n">
        <f aca="false">E21*15</f>
        <v>315</v>
      </c>
      <c r="H21" s="10" t="n">
        <f aca="false">E21*3</f>
        <v>63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24</v>
      </c>
      <c r="F22" s="11" t="s">
        <v>14</v>
      </c>
      <c r="G22" s="10" t="n">
        <f aca="false">E22*15</f>
        <v>360</v>
      </c>
      <c r="H22" s="10" t="n">
        <f aca="false">E22*3</f>
        <v>7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21</v>
      </c>
      <c r="F23" s="11" t="s">
        <v>14</v>
      </c>
      <c r="G23" s="10" t="n">
        <f aca="false">E23*15</f>
        <v>315</v>
      </c>
      <c r="H23" s="10" t="n">
        <f aca="false">E23*3</f>
        <v>63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41</v>
      </c>
      <c r="F24" s="11" t="s">
        <v>14</v>
      </c>
      <c r="G24" s="10" t="n">
        <f aca="false">E24*15</f>
        <v>615</v>
      </c>
      <c r="H24" s="10" t="n">
        <f aca="false">E24*3</f>
        <v>123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8</v>
      </c>
      <c r="F25" s="11" t="s">
        <v>14</v>
      </c>
      <c r="G25" s="10" t="n">
        <f aca="false">E25*15</f>
        <v>120</v>
      </c>
      <c r="H25" s="10" t="n">
        <f aca="false">E25*3</f>
        <v>24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46</v>
      </c>
      <c r="F26" s="11" t="s">
        <v>14</v>
      </c>
      <c r="G26" s="10" t="n">
        <f aca="false">E26*15</f>
        <v>690</v>
      </c>
      <c r="H26" s="10" t="n">
        <f aca="false">E26*3</f>
        <v>138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10</v>
      </c>
      <c r="F27" s="11" t="s">
        <v>14</v>
      </c>
      <c r="G27" s="10" t="n">
        <f aca="false">E27*15</f>
        <v>150</v>
      </c>
      <c r="H27" s="10" t="n">
        <f aca="false">E27*3</f>
        <v>30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18</v>
      </c>
      <c r="F28" s="11" t="s">
        <v>14</v>
      </c>
      <c r="G28" s="10" t="n">
        <f aca="false">E28*15</f>
        <v>270</v>
      </c>
      <c r="H28" s="10" t="n">
        <f aca="false">E28*3</f>
        <v>54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13</v>
      </c>
      <c r="F29" s="11" t="s">
        <v>14</v>
      </c>
      <c r="G29" s="10" t="n">
        <f aca="false">E29*15</f>
        <v>195</v>
      </c>
      <c r="H29" s="10" t="n">
        <f aca="false">E29*3</f>
        <v>39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13</v>
      </c>
      <c r="F30" s="11" t="s">
        <v>14</v>
      </c>
      <c r="G30" s="10" t="n">
        <f aca="false">E30*15</f>
        <v>195</v>
      </c>
      <c r="H30" s="10" t="n">
        <f aca="false">E30*3</f>
        <v>39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8</v>
      </c>
      <c r="F31" s="11" t="s">
        <v>14</v>
      </c>
      <c r="G31" s="10" t="n">
        <f aca="false">E31*15</f>
        <v>120</v>
      </c>
      <c r="H31" s="10" t="n">
        <f aca="false">E31*3</f>
        <v>24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16</v>
      </c>
      <c r="F32" s="11" t="s">
        <v>14</v>
      </c>
      <c r="G32" s="10" t="n">
        <f aca="false">E32*15</f>
        <v>240</v>
      </c>
      <c r="H32" s="10" t="n">
        <f aca="false">E32*3</f>
        <v>4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13</v>
      </c>
      <c r="F33" s="11" t="s">
        <v>14</v>
      </c>
      <c r="G33" s="10" t="n">
        <f aca="false">E33*15</f>
        <v>195</v>
      </c>
      <c r="H33" s="10" t="n">
        <f aca="false">E33*3</f>
        <v>39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11</v>
      </c>
      <c r="F34" s="11" t="s">
        <v>14</v>
      </c>
      <c r="G34" s="10" t="n">
        <f aca="false">E34*15</f>
        <v>165</v>
      </c>
      <c r="H34" s="10" t="n">
        <f aca="false">E34*3</f>
        <v>33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6</v>
      </c>
      <c r="F35" s="11" t="s">
        <v>14</v>
      </c>
      <c r="G35" s="10" t="n">
        <f aca="false">E35*15</f>
        <v>90</v>
      </c>
      <c r="H35" s="10" t="n">
        <f aca="false">E35*3</f>
        <v>18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8</v>
      </c>
      <c r="F36" s="11" t="s">
        <v>14</v>
      </c>
      <c r="G36" s="10" t="n">
        <f aca="false">E36*15</f>
        <v>120</v>
      </c>
      <c r="H36" s="10" t="n">
        <f aca="false">E36*3</f>
        <v>24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20</v>
      </c>
      <c r="F37" s="11" t="s">
        <v>14</v>
      </c>
      <c r="G37" s="10" t="n">
        <f aca="false">E37*15</f>
        <v>300</v>
      </c>
      <c r="H37" s="10" t="n">
        <f aca="false">E37*3</f>
        <v>60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10</v>
      </c>
      <c r="F38" s="11" t="s">
        <v>14</v>
      </c>
      <c r="G38" s="10" t="n">
        <f aca="false">E38*15</f>
        <v>150</v>
      </c>
      <c r="H38" s="10" t="n">
        <f aca="false">E38*3</f>
        <v>30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10</v>
      </c>
      <c r="F39" s="11" t="s">
        <v>14</v>
      </c>
      <c r="G39" s="10" t="n">
        <f aca="false">E39*15</f>
        <v>150</v>
      </c>
      <c r="H39" s="10" t="n">
        <f aca="false">E39*3</f>
        <v>30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49</v>
      </c>
      <c r="F40" s="11" t="s">
        <v>14</v>
      </c>
      <c r="G40" s="10" t="n">
        <f aca="false">E40*15</f>
        <v>735</v>
      </c>
      <c r="H40" s="10" t="n">
        <f aca="false">E40*3</f>
        <v>147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2</v>
      </c>
      <c r="F41" s="11" t="s">
        <v>14</v>
      </c>
      <c r="G41" s="10" t="n">
        <f aca="false">E41*15</f>
        <v>30</v>
      </c>
      <c r="H41" s="10" t="n">
        <f aca="false">E41*3</f>
        <v>6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5</v>
      </c>
      <c r="F42" s="11" t="s">
        <v>14</v>
      </c>
      <c r="G42" s="10" t="n">
        <f aca="false">E42*15</f>
        <v>75</v>
      </c>
      <c r="H42" s="10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18</v>
      </c>
      <c r="F43" s="11" t="s">
        <v>14</v>
      </c>
      <c r="G43" s="10" t="n">
        <f aca="false">E43*15</f>
        <v>270</v>
      </c>
      <c r="H43" s="10" t="n">
        <f aca="false">E43*3</f>
        <v>54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10</v>
      </c>
      <c r="F44" s="11" t="s">
        <v>14</v>
      </c>
      <c r="G44" s="10" t="n">
        <f aca="false">E44*15</f>
        <v>150</v>
      </c>
      <c r="H44" s="10" t="n">
        <f aca="false">E44*3</f>
        <v>30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2</v>
      </c>
      <c r="F45" s="11" t="s">
        <v>14</v>
      </c>
      <c r="G45" s="10" t="n">
        <f aca="false">E45*15</f>
        <v>30</v>
      </c>
      <c r="H45" s="10" t="n">
        <f aca="false">E45*3</f>
        <v>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6</v>
      </c>
      <c r="F46" s="11" t="s">
        <v>14</v>
      </c>
      <c r="G46" s="10" t="n">
        <f aca="false">E46*15</f>
        <v>90</v>
      </c>
      <c r="H46" s="10" t="n">
        <f aca="false">E46*3</f>
        <v>18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40</v>
      </c>
      <c r="F47" s="11" t="s">
        <v>14</v>
      </c>
      <c r="G47" s="10" t="n">
        <f aca="false">E47*15</f>
        <v>600</v>
      </c>
      <c r="H47" s="10" t="n">
        <f aca="false">E47*3</f>
        <v>120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20</v>
      </c>
      <c r="F48" s="11" t="s">
        <v>14</v>
      </c>
      <c r="G48" s="10" t="n">
        <f aca="false">E48*15</f>
        <v>300</v>
      </c>
      <c r="H48" s="10" t="n">
        <f aca="false">E48*3</f>
        <v>60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7</v>
      </c>
      <c r="F49" s="11" t="s">
        <v>14</v>
      </c>
      <c r="G49" s="10" t="n">
        <f aca="false">E49*15</f>
        <v>105</v>
      </c>
      <c r="H49" s="10" t="n">
        <f aca="false">E49*3</f>
        <v>21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5</v>
      </c>
      <c r="F50" s="11" t="s">
        <v>14</v>
      </c>
      <c r="G50" s="10" t="n">
        <f aca="false">E50*15</f>
        <v>75</v>
      </c>
      <c r="H50" s="10" t="n">
        <f aca="false">E50*3</f>
        <v>1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3</v>
      </c>
      <c r="F51" s="11" t="s">
        <v>14</v>
      </c>
      <c r="G51" s="10" t="n">
        <f aca="false">E51*15</f>
        <v>45</v>
      </c>
      <c r="H51" s="10" t="n">
        <f aca="false">E51*3</f>
        <v>9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7</v>
      </c>
      <c r="F52" s="11" t="s">
        <v>14</v>
      </c>
      <c r="G52" s="10" t="n">
        <f aca="false">E52*15</f>
        <v>105</v>
      </c>
      <c r="H52" s="10" t="n">
        <f aca="false">E52*3</f>
        <v>21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7" t="n">
        <v>2</v>
      </c>
      <c r="F53" s="11" t="s">
        <v>14</v>
      </c>
      <c r="G53" s="10" t="n">
        <f aca="false">E53*15</f>
        <v>30</v>
      </c>
      <c r="H53" s="10" t="n">
        <f aca="false">E53*3</f>
        <v>6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7" t="n">
        <v>2</v>
      </c>
      <c r="F54" s="11" t="s">
        <v>14</v>
      </c>
      <c r="G54" s="10" t="n">
        <f aca="false">E54*15</f>
        <v>30</v>
      </c>
      <c r="H54" s="10" t="n">
        <f aca="false">E54*3</f>
        <v>6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7" t="n">
        <v>8</v>
      </c>
      <c r="F55" s="11" t="s">
        <v>14</v>
      </c>
      <c r="G55" s="10" t="n">
        <f aca="false">E55*15</f>
        <v>120</v>
      </c>
      <c r="H55" s="10" t="n">
        <f aca="false">E55*3</f>
        <v>24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7" t="n">
        <v>8</v>
      </c>
      <c r="F56" s="11" t="s">
        <v>14</v>
      </c>
      <c r="G56" s="10" t="n">
        <f aca="false">E56*15</f>
        <v>120</v>
      </c>
      <c r="H56" s="10" t="n">
        <f aca="false">E56*3</f>
        <v>24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7" t="n">
        <v>8</v>
      </c>
      <c r="F57" s="11" t="s">
        <v>14</v>
      </c>
      <c r="G57" s="10" t="n">
        <f aca="false">E57*15</f>
        <v>120</v>
      </c>
      <c r="H57" s="10" t="n">
        <f aca="false">E57*3</f>
        <v>24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7" t="n">
        <v>8</v>
      </c>
      <c r="F58" s="11" t="s">
        <v>14</v>
      </c>
      <c r="G58" s="10" t="n">
        <f aca="false">E58*15</f>
        <v>120</v>
      </c>
      <c r="H58" s="10" t="n">
        <f aca="false">E58*3</f>
        <v>24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7" t="n">
        <v>7</v>
      </c>
      <c r="F59" s="11" t="s">
        <v>14</v>
      </c>
      <c r="G59" s="10" t="n">
        <f aca="false">E59*15</f>
        <v>105</v>
      </c>
      <c r="H59" s="10" t="n">
        <f aca="false">E59*3</f>
        <v>21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7" t="n">
        <v>3</v>
      </c>
      <c r="F60" s="11" t="s">
        <v>14</v>
      </c>
      <c r="G60" s="10" t="n">
        <f aca="false">E60*15</f>
        <v>45</v>
      </c>
      <c r="H60" s="10" t="n">
        <f aca="false">E60*3</f>
        <v>9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7" t="n">
        <v>11</v>
      </c>
      <c r="F61" s="11" t="s">
        <v>14</v>
      </c>
      <c r="G61" s="10" t="n">
        <f aca="false">E61*15</f>
        <v>165</v>
      </c>
      <c r="H61" s="10" t="n">
        <f aca="false">E61*3</f>
        <v>33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7" t="n">
        <v>9</v>
      </c>
      <c r="F62" s="11" t="s">
        <v>14</v>
      </c>
      <c r="G62" s="10" t="n">
        <f aca="false">E62*15</f>
        <v>135</v>
      </c>
      <c r="H62" s="10" t="n">
        <f aca="false">E62*3</f>
        <v>27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7" t="n">
        <v>8</v>
      </c>
      <c r="F63" s="11" t="s">
        <v>14</v>
      </c>
      <c r="G63" s="10" t="n">
        <f aca="false">E63*15</f>
        <v>120</v>
      </c>
      <c r="H63" s="10" t="n">
        <f aca="false">E63*3</f>
        <v>24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7" t="n">
        <v>1</v>
      </c>
      <c r="F64" s="11" t="s">
        <v>14</v>
      </c>
      <c r="G64" s="10" t="n">
        <f aca="false">E64*15</f>
        <v>15</v>
      </c>
      <c r="H64" s="10" t="n">
        <f aca="false">E64*3</f>
        <v>3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7" t="n">
        <v>8</v>
      </c>
      <c r="F65" s="11" t="s">
        <v>14</v>
      </c>
      <c r="G65" s="10" t="n">
        <f aca="false">E65*15</f>
        <v>120</v>
      </c>
      <c r="H65" s="10" t="n">
        <f aca="false">E65*3</f>
        <v>24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7" t="n">
        <v>10</v>
      </c>
      <c r="F66" s="11" t="s">
        <v>14</v>
      </c>
      <c r="G66" s="10" t="n">
        <f aca="false">E66*15</f>
        <v>150</v>
      </c>
      <c r="H66" s="10" t="n">
        <f aca="false">E66*3</f>
        <v>30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7" t="n">
        <v>7</v>
      </c>
      <c r="F67" s="11" t="s">
        <v>14</v>
      </c>
      <c r="G67" s="10" t="n">
        <f aca="false">E67*15</f>
        <v>105</v>
      </c>
      <c r="H67" s="10" t="n">
        <f aca="false">E67*3</f>
        <v>21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7" t="n">
        <v>6</v>
      </c>
      <c r="F68" s="11" t="s">
        <v>14</v>
      </c>
      <c r="G68" s="10" t="n">
        <f aca="false">E68*15</f>
        <v>90</v>
      </c>
      <c r="H68" s="10" t="n">
        <f aca="false">E68*3</f>
        <v>18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7" t="n">
        <v>5</v>
      </c>
      <c r="F69" s="11" t="s">
        <v>14</v>
      </c>
      <c r="G69" s="10" t="n">
        <f aca="false">E69*15</f>
        <v>75</v>
      </c>
      <c r="H69" s="10" t="n">
        <f aca="false">E69*3</f>
        <v>1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7" t="n">
        <v>5</v>
      </c>
      <c r="F70" s="11" t="s">
        <v>14</v>
      </c>
      <c r="G70" s="10" t="n">
        <f aca="false">E70*15</f>
        <v>75</v>
      </c>
      <c r="H70" s="10" t="n">
        <f aca="false">E70*3</f>
        <v>15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7" t="n">
        <v>3</v>
      </c>
      <c r="F71" s="11" t="s">
        <v>14</v>
      </c>
      <c r="G71" s="10" t="n">
        <f aca="false">E71*15</f>
        <v>45</v>
      </c>
      <c r="H71" s="10" t="n">
        <f aca="false">E71*3</f>
        <v>9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7" t="n">
        <v>22</v>
      </c>
      <c r="F72" s="11" t="s">
        <v>14</v>
      </c>
      <c r="G72" s="10" t="n">
        <f aca="false">E72*15</f>
        <v>330</v>
      </c>
      <c r="H72" s="10" t="n">
        <f aca="false">E72*3</f>
        <v>66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7" t="n">
        <v>5</v>
      </c>
      <c r="F73" s="11" t="s">
        <v>14</v>
      </c>
      <c r="G73" s="10" t="n">
        <f aca="false">E73*15</f>
        <v>75</v>
      </c>
      <c r="H73" s="10" t="n">
        <f aca="false">E73*3</f>
        <v>15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7" t="n">
        <v>15</v>
      </c>
      <c r="F74" s="11" t="s">
        <v>14</v>
      </c>
      <c r="G74" s="10" t="n">
        <f aca="false">E74*15</f>
        <v>225</v>
      </c>
      <c r="H74" s="10" t="n">
        <f aca="false">E74*3</f>
        <v>45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7" t="n">
        <v>8</v>
      </c>
      <c r="F75" s="11" t="s">
        <v>14</v>
      </c>
      <c r="G75" s="10" t="n">
        <f aca="false">E75*15</f>
        <v>120</v>
      </c>
      <c r="H75" s="10" t="n">
        <f aca="false">E75*3</f>
        <v>24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7" t="n">
        <v>4</v>
      </c>
      <c r="F76" s="11" t="s">
        <v>14</v>
      </c>
      <c r="G76" s="10" t="n">
        <f aca="false">E76*15</f>
        <v>60</v>
      </c>
      <c r="H76" s="10" t="n">
        <f aca="false">E76*3</f>
        <v>12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7" t="n">
        <v>5</v>
      </c>
      <c r="F77" s="11" t="s">
        <v>14</v>
      </c>
      <c r="G77" s="10" t="n">
        <f aca="false">E77*15</f>
        <v>75</v>
      </c>
      <c r="H77" s="10" t="n">
        <f aca="false">E77*3</f>
        <v>15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7" t="n">
        <v>8</v>
      </c>
      <c r="F78" s="11" t="s">
        <v>14</v>
      </c>
      <c r="G78" s="10" t="n">
        <f aca="false">E78*15</f>
        <v>120</v>
      </c>
      <c r="H78" s="10" t="n">
        <f aca="false">E78*3</f>
        <v>24</v>
      </c>
    </row>
    <row r="79" customFormat="false" ht="14.25" hidden="false" customHeight="false" outlineLevel="0" collapsed="false">
      <c r="A79" s="6" t="s">
        <v>163</v>
      </c>
      <c r="B79" s="7" t="s">
        <v>164</v>
      </c>
      <c r="C79" s="8" t="s">
        <v>12</v>
      </c>
      <c r="D79" s="9" t="s">
        <v>13</v>
      </c>
      <c r="E79" s="7" t="n">
        <v>6</v>
      </c>
      <c r="F79" s="11" t="s">
        <v>14</v>
      </c>
      <c r="G79" s="10" t="n">
        <f aca="false">E79*15</f>
        <v>90</v>
      </c>
      <c r="H79" s="10" t="n">
        <f aca="false">E79*3</f>
        <v>18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8" t="s">
        <v>12</v>
      </c>
      <c r="D80" s="9" t="s">
        <v>13</v>
      </c>
      <c r="E80" s="7" t="n">
        <v>20</v>
      </c>
      <c r="F80" s="11" t="s">
        <v>14</v>
      </c>
      <c r="G80" s="10" t="n">
        <f aca="false">E80*15</f>
        <v>300</v>
      </c>
      <c r="H80" s="10" t="n">
        <f aca="false">E80*3</f>
        <v>60</v>
      </c>
    </row>
    <row r="81" customFormat="false" ht="14.25" hidden="false" customHeight="false" outlineLevel="0" collapsed="false">
      <c r="A81" s="6" t="s">
        <v>167</v>
      </c>
      <c r="B81" s="7" t="s">
        <v>168</v>
      </c>
      <c r="C81" s="8" t="s">
        <v>12</v>
      </c>
      <c r="D81" s="9" t="s">
        <v>13</v>
      </c>
      <c r="E81" s="7" t="n">
        <v>5</v>
      </c>
      <c r="F81" s="11" t="s">
        <v>14</v>
      </c>
      <c r="G81" s="10" t="n">
        <f aca="false">E81*15</f>
        <v>75</v>
      </c>
      <c r="H81" s="10" t="n">
        <f aca="false">E81*3</f>
        <v>15</v>
      </c>
    </row>
    <row r="82" customFormat="false" ht="14.25" hidden="false" customHeight="false" outlineLevel="0" collapsed="false">
      <c r="A82" s="6" t="s">
        <v>169</v>
      </c>
      <c r="B82" s="7" t="s">
        <v>170</v>
      </c>
      <c r="C82" s="8" t="s">
        <v>12</v>
      </c>
      <c r="D82" s="9" t="s">
        <v>13</v>
      </c>
      <c r="E82" s="7" t="n">
        <v>10</v>
      </c>
      <c r="F82" s="11" t="s">
        <v>14</v>
      </c>
      <c r="G82" s="10" t="n">
        <f aca="false">E82*15</f>
        <v>150</v>
      </c>
      <c r="H82" s="10" t="n">
        <f aca="false">E82*3</f>
        <v>30</v>
      </c>
    </row>
    <row r="83" customFormat="false" ht="14.25" hidden="false" customHeight="false" outlineLevel="0" collapsed="false">
      <c r="A83" s="6" t="s">
        <v>171</v>
      </c>
      <c r="B83" s="7" t="s">
        <v>172</v>
      </c>
      <c r="C83" s="8" t="s">
        <v>12</v>
      </c>
      <c r="D83" s="9" t="s">
        <v>13</v>
      </c>
      <c r="E83" s="7" t="n">
        <v>9</v>
      </c>
      <c r="F83" s="11" t="s">
        <v>14</v>
      </c>
      <c r="G83" s="10" t="n">
        <f aca="false">E83*15</f>
        <v>135</v>
      </c>
      <c r="H83" s="10" t="n">
        <f aca="false">E83*3</f>
        <v>27</v>
      </c>
    </row>
    <row r="84" customFormat="false" ht="14.25" hidden="false" customHeight="false" outlineLevel="0" collapsed="false">
      <c r="A84" s="6" t="s">
        <v>173</v>
      </c>
      <c r="B84" s="7" t="s">
        <v>174</v>
      </c>
      <c r="C84" s="8" t="s">
        <v>12</v>
      </c>
      <c r="D84" s="9" t="s">
        <v>13</v>
      </c>
      <c r="E84" s="7" t="n">
        <v>12</v>
      </c>
      <c r="F84" s="11" t="s">
        <v>14</v>
      </c>
      <c r="G84" s="10" t="n">
        <f aca="false">E84*15</f>
        <v>180</v>
      </c>
      <c r="H84" s="10" t="n">
        <f aca="false">E84*3</f>
        <v>36</v>
      </c>
    </row>
    <row r="85" customFormat="false" ht="14.25" hidden="false" customHeight="false" outlineLevel="0" collapsed="false">
      <c r="A85" s="6" t="s">
        <v>175</v>
      </c>
      <c r="B85" s="7" t="s">
        <v>176</v>
      </c>
      <c r="C85" s="8" t="s">
        <v>12</v>
      </c>
      <c r="D85" s="9" t="s">
        <v>13</v>
      </c>
      <c r="E85" s="7" t="n">
        <v>6</v>
      </c>
      <c r="F85" s="11" t="s">
        <v>14</v>
      </c>
      <c r="G85" s="10" t="n">
        <f aca="false">E85*15</f>
        <v>90</v>
      </c>
      <c r="H85" s="10" t="n">
        <f aca="false">E85*3</f>
        <v>18</v>
      </c>
    </row>
    <row r="86" customFormat="false" ht="14.25" hidden="false" customHeight="false" outlineLevel="0" collapsed="false">
      <c r="A86" s="6" t="s">
        <v>177</v>
      </c>
      <c r="B86" s="7" t="s">
        <v>178</v>
      </c>
      <c r="C86" s="8" t="s">
        <v>12</v>
      </c>
      <c r="D86" s="9" t="s">
        <v>13</v>
      </c>
      <c r="E86" s="7" t="n">
        <v>14</v>
      </c>
      <c r="F86" s="11" t="s">
        <v>14</v>
      </c>
      <c r="G86" s="10" t="n">
        <f aca="false">E86*15</f>
        <v>210</v>
      </c>
      <c r="H86" s="10" t="n">
        <f aca="false">E86*3</f>
        <v>42</v>
      </c>
    </row>
    <row r="87" customFormat="false" ht="14.25" hidden="false" customHeight="false" outlineLevel="0" collapsed="false">
      <c r="A87" s="6" t="s">
        <v>179</v>
      </c>
      <c r="B87" s="7" t="s">
        <v>180</v>
      </c>
      <c r="C87" s="8" t="s">
        <v>12</v>
      </c>
      <c r="D87" s="9" t="s">
        <v>13</v>
      </c>
      <c r="E87" s="7" t="n">
        <v>12</v>
      </c>
      <c r="F87" s="11" t="s">
        <v>14</v>
      </c>
      <c r="G87" s="10" t="n">
        <f aca="false">E87*15</f>
        <v>180</v>
      </c>
      <c r="H87" s="10" t="n">
        <f aca="false">E87*3</f>
        <v>36</v>
      </c>
    </row>
    <row r="88" customFormat="false" ht="14.25" hidden="false" customHeight="false" outlineLevel="0" collapsed="false">
      <c r="A88" s="6" t="s">
        <v>181</v>
      </c>
      <c r="B88" s="7" t="s">
        <v>182</v>
      </c>
      <c r="C88" s="8" t="s">
        <v>12</v>
      </c>
      <c r="D88" s="9" t="s">
        <v>13</v>
      </c>
      <c r="E88" s="7" t="n">
        <v>5</v>
      </c>
      <c r="F88" s="11" t="s">
        <v>14</v>
      </c>
      <c r="G88" s="10" t="n">
        <f aca="false">E88*15</f>
        <v>75</v>
      </c>
      <c r="H88" s="10" t="n">
        <f aca="false">E88*3</f>
        <v>15</v>
      </c>
    </row>
    <row r="89" customFormat="false" ht="14.25" hidden="false" customHeight="false" outlineLevel="0" collapsed="false">
      <c r="A89" s="6" t="s">
        <v>183</v>
      </c>
      <c r="B89" s="7" t="s">
        <v>184</v>
      </c>
      <c r="C89" s="8" t="s">
        <v>12</v>
      </c>
      <c r="D89" s="9" t="s">
        <v>13</v>
      </c>
      <c r="E89" s="7" t="n">
        <v>4</v>
      </c>
      <c r="F89" s="11" t="s">
        <v>14</v>
      </c>
      <c r="G89" s="10" t="n">
        <f aca="false">E89*15</f>
        <v>60</v>
      </c>
      <c r="H89" s="10" t="n">
        <f aca="false">E89*3</f>
        <v>12</v>
      </c>
    </row>
    <row r="90" customFormat="false" ht="14.25" hidden="false" customHeight="false" outlineLevel="0" collapsed="false">
      <c r="A90" s="6" t="s">
        <v>185</v>
      </c>
      <c r="B90" s="7" t="s">
        <v>186</v>
      </c>
      <c r="C90" s="8" t="s">
        <v>12</v>
      </c>
      <c r="D90" s="9" t="s">
        <v>13</v>
      </c>
      <c r="E90" s="7" t="n">
        <v>10</v>
      </c>
      <c r="F90" s="11" t="s">
        <v>14</v>
      </c>
      <c r="G90" s="10" t="n">
        <f aca="false">E90*15</f>
        <v>150</v>
      </c>
      <c r="H90" s="10" t="n">
        <f aca="false">E90*3</f>
        <v>30</v>
      </c>
    </row>
    <row r="91" customFormat="false" ht="14.25" hidden="false" customHeight="false" outlineLevel="0" collapsed="false">
      <c r="A91" s="6" t="s">
        <v>187</v>
      </c>
      <c r="B91" s="7" t="s">
        <v>188</v>
      </c>
      <c r="C91" s="8" t="s">
        <v>12</v>
      </c>
      <c r="D91" s="9" t="s">
        <v>13</v>
      </c>
      <c r="E91" s="7" t="n">
        <v>9</v>
      </c>
      <c r="F91" s="11" t="s">
        <v>14</v>
      </c>
      <c r="G91" s="10" t="n">
        <f aca="false">E91*15</f>
        <v>135</v>
      </c>
      <c r="H91" s="10" t="n">
        <f aca="false">E91*3</f>
        <v>27</v>
      </c>
    </row>
    <row r="92" customFormat="false" ht="14.25" hidden="false" customHeight="false" outlineLevel="0" collapsed="false">
      <c r="A92" s="6" t="s">
        <v>189</v>
      </c>
      <c r="B92" s="7" t="s">
        <v>190</v>
      </c>
      <c r="C92" s="8" t="s">
        <v>12</v>
      </c>
      <c r="D92" s="9" t="s">
        <v>13</v>
      </c>
      <c r="E92" s="7" t="n">
        <v>4</v>
      </c>
      <c r="F92" s="11" t="s">
        <v>14</v>
      </c>
      <c r="G92" s="10" t="n">
        <f aca="false">E92*15</f>
        <v>60</v>
      </c>
      <c r="H92" s="10" t="n">
        <f aca="false">E92*3</f>
        <v>12</v>
      </c>
    </row>
    <row r="93" customFormat="false" ht="14.25" hidden="false" customHeight="false" outlineLevel="0" collapsed="false">
      <c r="A93" s="12" t="s">
        <v>191</v>
      </c>
      <c r="B93" s="12"/>
      <c r="C93" s="12"/>
      <c r="D93" s="12"/>
      <c r="E93" s="13" t="n">
        <f aca="false">SUM(E4:E92)</f>
        <v>1003</v>
      </c>
      <c r="F93" s="14"/>
      <c r="G93" s="13" t="n">
        <f aca="false">SUM(G4:G92)</f>
        <v>15045</v>
      </c>
      <c r="H93" s="13" t="n">
        <f aca="false">SUM(H4:H92)</f>
        <v>3009</v>
      </c>
    </row>
    <row r="94" customFormat="false" ht="14.25" hidden="false" customHeight="false" outlineLevel="0" collapsed="false">
      <c r="A94" s="15"/>
      <c r="B94" s="16"/>
      <c r="C94" s="17"/>
      <c r="D94" s="17"/>
      <c r="E94" s="18"/>
      <c r="F94" s="18"/>
      <c r="G94" s="18"/>
      <c r="H94" s="19"/>
    </row>
    <row r="95" customFormat="false" ht="20" hidden="false" customHeight="true" outlineLevel="0" collapsed="false">
      <c r="A95" s="20" t="s">
        <v>192</v>
      </c>
      <c r="B95" s="20"/>
      <c r="C95" s="20"/>
      <c r="D95" s="20"/>
      <c r="E95" s="21" t="s">
        <v>193</v>
      </c>
      <c r="F95" s="21"/>
      <c r="G95" s="21"/>
      <c r="H95" s="21"/>
    </row>
    <row r="96" customFormat="false" ht="20" hidden="false" customHeight="true" outlineLevel="0" collapsed="false">
      <c r="A96" s="22" t="s">
        <v>194</v>
      </c>
      <c r="B96" s="22"/>
      <c r="C96" s="22"/>
      <c r="D96" s="22"/>
      <c r="E96" s="22"/>
      <c r="F96" s="22"/>
      <c r="G96" s="22"/>
      <c r="H96" s="22"/>
    </row>
    <row r="97" customFormat="false" ht="20" hidden="false" customHeight="true" outlineLevel="0" collapsed="false">
      <c r="A97" s="23" t="s">
        <v>195</v>
      </c>
      <c r="B97" s="23"/>
      <c r="C97" s="23"/>
      <c r="D97" s="23"/>
      <c r="E97" s="23"/>
      <c r="F97" s="23"/>
      <c r="G97" s="23"/>
      <c r="H97" s="23"/>
    </row>
    <row r="98" customFormat="false" ht="14.25" hidden="false" customHeight="true" outlineLevel="0" collapsed="false">
      <c r="A98" s="24" t="s">
        <v>196</v>
      </c>
      <c r="B98" s="24"/>
      <c r="C98" s="24"/>
      <c r="D98" s="24"/>
      <c r="E98" s="24"/>
      <c r="F98" s="24"/>
      <c r="G98" s="24"/>
      <c r="H98" s="24"/>
    </row>
    <row r="99" customFormat="fals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  <row r="105" customFormat="fals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</row>
    <row r="106" customFormat="fals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mergeCells count="8">
    <mergeCell ref="A1:H1"/>
    <mergeCell ref="A2:H2"/>
    <mergeCell ref="A93:D93"/>
    <mergeCell ref="A95:D95"/>
    <mergeCell ref="E95:H95"/>
    <mergeCell ref="A96:H96"/>
    <mergeCell ref="A97:H97"/>
    <mergeCell ref="A98:H10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2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