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泰宁县双贵种子专业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杨善光</t>
  </si>
  <si>
    <t xml:space="preserve">晚稻制种</t>
  </si>
  <si>
    <t xml:space="preserve">大田乡大田村</t>
  </si>
  <si>
    <t xml:space="preserve">2</t>
  </si>
  <si>
    <t xml:space="preserve">胡红明</t>
  </si>
  <si>
    <t xml:space="preserve">3</t>
  </si>
  <si>
    <t xml:space="preserve">樊乐军</t>
  </si>
  <si>
    <t xml:space="preserve">4</t>
  </si>
  <si>
    <t xml:space="preserve">杨连其</t>
  </si>
  <si>
    <t xml:space="preserve">5</t>
  </si>
  <si>
    <t xml:space="preserve">廖从思</t>
  </si>
  <si>
    <t xml:space="preserve">6</t>
  </si>
  <si>
    <t xml:space="preserve">杨景明</t>
  </si>
  <si>
    <t xml:space="preserve">7</t>
  </si>
  <si>
    <t xml:space="preserve">谢桂枝</t>
  </si>
  <si>
    <t xml:space="preserve">8</t>
  </si>
  <si>
    <t xml:space="preserve">廖珍芳</t>
  </si>
  <si>
    <t xml:space="preserve">9</t>
  </si>
  <si>
    <t xml:space="preserve">邹长贵</t>
  </si>
  <si>
    <t xml:space="preserve">大田乡料坊村</t>
  </si>
  <si>
    <t xml:space="preserve">10</t>
  </si>
  <si>
    <t xml:space="preserve">邹家胜</t>
  </si>
  <si>
    <t xml:space="preserve">11</t>
  </si>
  <si>
    <t xml:space="preserve">邹流水</t>
  </si>
  <si>
    <t xml:space="preserve">12</t>
  </si>
  <si>
    <t xml:space="preserve">13</t>
  </si>
  <si>
    <t xml:space="preserve">邹仕勤</t>
  </si>
  <si>
    <t xml:space="preserve">14</t>
  </si>
  <si>
    <t xml:space="preserve">梁红生</t>
  </si>
  <si>
    <t xml:space="preserve">15</t>
  </si>
  <si>
    <t xml:space="preserve">邹金水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1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3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7" t="n">
        <v>35</v>
      </c>
      <c r="F4" s="9" t="n">
        <v>1600</v>
      </c>
      <c r="G4" s="9" t="n">
        <f aca="false">E4*112</f>
        <v>3920</v>
      </c>
      <c r="H4" s="9" t="n">
        <f aca="false">E4*22.4</f>
        <v>784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8" t="s">
        <v>13</v>
      </c>
      <c r="E5" s="7" t="n">
        <v>40</v>
      </c>
      <c r="F5" s="9" t="n">
        <v>1600</v>
      </c>
      <c r="G5" s="9" t="n">
        <f aca="false">E5*112</f>
        <v>4480</v>
      </c>
      <c r="H5" s="9" t="n">
        <f aca="false">E5*22.4</f>
        <v>896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8" t="s">
        <v>13</v>
      </c>
      <c r="E6" s="7" t="n">
        <v>30</v>
      </c>
      <c r="F6" s="9" t="n">
        <v>1600</v>
      </c>
      <c r="G6" s="9" t="n">
        <f aca="false">E6*112</f>
        <v>3360</v>
      </c>
      <c r="H6" s="9" t="n">
        <f aca="false">E6*22.4</f>
        <v>672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8" t="s">
        <v>13</v>
      </c>
      <c r="E7" s="7" t="n">
        <v>20</v>
      </c>
      <c r="F7" s="9" t="n">
        <v>1600</v>
      </c>
      <c r="G7" s="9" t="n">
        <f aca="false">E7*112</f>
        <v>2240</v>
      </c>
      <c r="H7" s="9" t="n">
        <f aca="false">E7*22.4</f>
        <v>448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8" t="s">
        <v>13</v>
      </c>
      <c r="E8" s="7" t="n">
        <v>50</v>
      </c>
      <c r="F8" s="9" t="n">
        <v>1600</v>
      </c>
      <c r="G8" s="9" t="n">
        <f aca="false">E8*112</f>
        <v>5600</v>
      </c>
      <c r="H8" s="9" t="n">
        <f aca="false">E8*22.4</f>
        <v>1120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8" t="s">
        <v>13</v>
      </c>
      <c r="E9" s="10" t="n">
        <v>40</v>
      </c>
      <c r="F9" s="9" t="n">
        <v>1600</v>
      </c>
      <c r="G9" s="9" t="n">
        <f aca="false">E9*112</f>
        <v>4480</v>
      </c>
      <c r="H9" s="9" t="n">
        <f aca="false">E9*22.4</f>
        <v>896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8" t="s">
        <v>13</v>
      </c>
      <c r="E10" s="7" t="n">
        <v>25</v>
      </c>
      <c r="F10" s="9" t="n">
        <v>1600</v>
      </c>
      <c r="G10" s="9" t="n">
        <f aca="false">E10*112</f>
        <v>2800</v>
      </c>
      <c r="H10" s="9" t="n">
        <f aca="false">E10*22.4</f>
        <v>560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8" t="s">
        <v>13</v>
      </c>
      <c r="E11" s="6" t="n">
        <v>15</v>
      </c>
      <c r="F11" s="9" t="n">
        <v>1600</v>
      </c>
      <c r="G11" s="9" t="n">
        <f aca="false">E11*112</f>
        <v>1680</v>
      </c>
      <c r="H11" s="9" t="n">
        <f aca="false">E11*22.4</f>
        <v>336</v>
      </c>
    </row>
    <row r="12" customFormat="false" ht="14.25" hidden="false" customHeight="false" outlineLevel="0" collapsed="false">
      <c r="A12" s="6" t="s">
        <v>28</v>
      </c>
      <c r="B12" s="11" t="s">
        <v>29</v>
      </c>
      <c r="C12" s="8" t="s">
        <v>12</v>
      </c>
      <c r="D12" s="12" t="s">
        <v>30</v>
      </c>
      <c r="E12" s="11" t="n">
        <v>30</v>
      </c>
      <c r="F12" s="9" t="n">
        <v>1600</v>
      </c>
      <c r="G12" s="9" t="n">
        <f aca="false">E12*112</f>
        <v>3360</v>
      </c>
      <c r="H12" s="9" t="n">
        <f aca="false">E12*22.4</f>
        <v>672</v>
      </c>
    </row>
    <row r="13" customFormat="false" ht="14.25" hidden="false" customHeight="false" outlineLevel="0" collapsed="false">
      <c r="A13" s="6" t="s">
        <v>31</v>
      </c>
      <c r="B13" s="11" t="s">
        <v>32</v>
      </c>
      <c r="C13" s="8" t="s">
        <v>12</v>
      </c>
      <c r="D13" s="12" t="s">
        <v>30</v>
      </c>
      <c r="E13" s="11" t="n">
        <v>15</v>
      </c>
      <c r="F13" s="9" t="n">
        <v>1600</v>
      </c>
      <c r="G13" s="9" t="n">
        <f aca="false">E13*112</f>
        <v>1680</v>
      </c>
      <c r="H13" s="9" t="n">
        <f aca="false">E13*22.4</f>
        <v>336</v>
      </c>
    </row>
    <row r="14" customFormat="false" ht="14.25" hidden="false" customHeight="false" outlineLevel="0" collapsed="false">
      <c r="A14" s="6" t="s">
        <v>33</v>
      </c>
      <c r="B14" s="11" t="s">
        <v>34</v>
      </c>
      <c r="C14" s="8" t="s">
        <v>12</v>
      </c>
      <c r="D14" s="12" t="s">
        <v>30</v>
      </c>
      <c r="E14" s="11" t="n">
        <v>20</v>
      </c>
      <c r="F14" s="9" t="n">
        <v>1600</v>
      </c>
      <c r="G14" s="9" t="n">
        <f aca="false">E14*112</f>
        <v>2240</v>
      </c>
      <c r="H14" s="9" t="n">
        <f aca="false">E14*22.4</f>
        <v>448</v>
      </c>
    </row>
    <row r="15" customFormat="false" ht="14.25" hidden="false" customHeight="false" outlineLevel="0" collapsed="false">
      <c r="A15" s="6" t="s">
        <v>35</v>
      </c>
      <c r="B15" s="13" t="s">
        <v>21</v>
      </c>
      <c r="C15" s="8" t="s">
        <v>12</v>
      </c>
      <c r="D15" s="12" t="s">
        <v>30</v>
      </c>
      <c r="E15" s="13" t="n">
        <v>20</v>
      </c>
      <c r="F15" s="9" t="n">
        <v>1600</v>
      </c>
      <c r="G15" s="9" t="n">
        <f aca="false">E15*112</f>
        <v>2240</v>
      </c>
      <c r="H15" s="9" t="n">
        <f aca="false">E15*22.4</f>
        <v>448</v>
      </c>
    </row>
    <row r="16" customFormat="false" ht="14.25" hidden="false" customHeight="false" outlineLevel="0" collapsed="false">
      <c r="A16" s="6" t="s">
        <v>36</v>
      </c>
      <c r="B16" s="14" t="s">
        <v>37</v>
      </c>
      <c r="C16" s="8" t="s">
        <v>12</v>
      </c>
      <c r="D16" s="8" t="s">
        <v>30</v>
      </c>
      <c r="E16" s="15" t="n">
        <v>10</v>
      </c>
      <c r="F16" s="9" t="n">
        <v>1600</v>
      </c>
      <c r="G16" s="9" t="n">
        <f aca="false">E16*112</f>
        <v>1120</v>
      </c>
      <c r="H16" s="9" t="n">
        <f aca="false">E16*22.4</f>
        <v>224</v>
      </c>
    </row>
    <row r="17" customFormat="false" ht="14.25" hidden="false" customHeight="false" outlineLevel="0" collapsed="false">
      <c r="A17" s="6" t="s">
        <v>38</v>
      </c>
      <c r="B17" s="12" t="s">
        <v>39</v>
      </c>
      <c r="C17" s="8" t="s">
        <v>12</v>
      </c>
      <c r="D17" s="8" t="s">
        <v>30</v>
      </c>
      <c r="E17" s="12" t="n">
        <v>25</v>
      </c>
      <c r="F17" s="9" t="n">
        <v>1600</v>
      </c>
      <c r="G17" s="9" t="n">
        <f aca="false">E17*112</f>
        <v>2800</v>
      </c>
      <c r="H17" s="9" t="n">
        <f aca="false">E17*22.4</f>
        <v>560</v>
      </c>
    </row>
    <row r="18" customFormat="false" ht="14.25" hidden="false" customHeight="false" outlineLevel="0" collapsed="false">
      <c r="A18" s="6" t="s">
        <v>40</v>
      </c>
      <c r="B18" s="12" t="s">
        <v>41</v>
      </c>
      <c r="C18" s="8" t="s">
        <v>12</v>
      </c>
      <c r="D18" s="8" t="s">
        <v>30</v>
      </c>
      <c r="E18" s="12" t="n">
        <v>8</v>
      </c>
      <c r="F18" s="9" t="n">
        <v>1600</v>
      </c>
      <c r="G18" s="9" t="n">
        <f aca="false">E18*112</f>
        <v>896</v>
      </c>
      <c r="H18" s="9" t="n">
        <f aca="false">E18*22.4</f>
        <v>179.2</v>
      </c>
    </row>
    <row r="19" customFormat="false" ht="14.25" hidden="false" customHeight="false" outlineLevel="0" collapsed="false">
      <c r="A19" s="16" t="s">
        <v>42</v>
      </c>
      <c r="B19" s="16"/>
      <c r="C19" s="16"/>
      <c r="D19" s="16"/>
      <c r="E19" s="17" t="n">
        <f aca="false">SUM(E4:E18)</f>
        <v>383</v>
      </c>
      <c r="F19" s="9"/>
      <c r="G19" s="9" t="n">
        <f aca="false">E19*112</f>
        <v>42896</v>
      </c>
      <c r="H19" s="9" t="n">
        <f aca="false">E19*22.4</f>
        <v>8579.2</v>
      </c>
    </row>
    <row r="20" customFormat="false" ht="14.25" hidden="false" customHeight="false" outlineLevel="0" collapsed="false">
      <c r="A20" s="18"/>
      <c r="B20" s="19"/>
      <c r="C20" s="20"/>
      <c r="D20" s="20"/>
      <c r="E20" s="21"/>
      <c r="F20" s="21"/>
      <c r="G20" s="21"/>
      <c r="H20" s="22"/>
    </row>
    <row r="21" customFormat="false" ht="20" hidden="false" customHeight="true" outlineLevel="0" collapsed="false">
      <c r="A21" s="23" t="s">
        <v>43</v>
      </c>
      <c r="B21" s="23"/>
      <c r="C21" s="23"/>
      <c r="D21" s="23"/>
      <c r="E21" s="24" t="s">
        <v>44</v>
      </c>
      <c r="F21" s="24"/>
      <c r="G21" s="24"/>
      <c r="H21" s="24"/>
    </row>
    <row r="22" customFormat="false" ht="20" hidden="false" customHeight="true" outlineLevel="0" collapsed="false">
      <c r="A22" s="25" t="s">
        <v>45</v>
      </c>
      <c r="B22" s="25"/>
      <c r="C22" s="25"/>
      <c r="D22" s="25"/>
      <c r="E22" s="25"/>
      <c r="F22" s="25"/>
      <c r="G22" s="25"/>
      <c r="H22" s="25"/>
    </row>
    <row r="23" customFormat="false" ht="20" hidden="false" customHeight="true" outlineLevel="0" collapsed="false">
      <c r="A23" s="26" t="s">
        <v>46</v>
      </c>
      <c r="B23" s="26"/>
      <c r="C23" s="26"/>
      <c r="D23" s="26"/>
      <c r="E23" s="26"/>
      <c r="F23" s="26"/>
      <c r="G23" s="26"/>
      <c r="H23" s="26"/>
    </row>
    <row r="24" customFormat="false" ht="14.25" hidden="false" customHeight="true" outlineLevel="0" collapsed="false">
      <c r="A24" s="27" t="s">
        <v>47</v>
      </c>
      <c r="B24" s="27"/>
      <c r="C24" s="27"/>
      <c r="D24" s="27"/>
      <c r="E24" s="27"/>
      <c r="F24" s="27"/>
      <c r="G24" s="27"/>
      <c r="H24" s="27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</sheetData>
  <mergeCells count="8">
    <mergeCell ref="A1:H1"/>
    <mergeCell ref="A2:H2"/>
    <mergeCell ref="A19:D19"/>
    <mergeCell ref="A21:D21"/>
    <mergeCell ref="E21:H21"/>
    <mergeCell ref="A22:H22"/>
    <mergeCell ref="A23:H23"/>
    <mergeCell ref="A24:H32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2T0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