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泰宁县下渠乡河良家庭农场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廖功新</t>
  </si>
  <si>
    <t xml:space="preserve">晚稻制种</t>
  </si>
  <si>
    <t xml:space="preserve">开善乡肖坑村</t>
  </si>
  <si>
    <t xml:space="preserve">2</t>
  </si>
  <si>
    <t xml:space="preserve">廖功勋</t>
  </si>
  <si>
    <t xml:space="preserve">3</t>
  </si>
  <si>
    <t xml:space="preserve">黄建华</t>
  </si>
  <si>
    <t xml:space="preserve">4</t>
  </si>
  <si>
    <t xml:space="preserve">陈进宝</t>
  </si>
  <si>
    <t xml:space="preserve">5</t>
  </si>
  <si>
    <t xml:space="preserve">杨仁军</t>
  </si>
  <si>
    <t xml:space="preserve">6</t>
  </si>
  <si>
    <t xml:space="preserve">杨智其</t>
  </si>
  <si>
    <t xml:space="preserve">7</t>
  </si>
  <si>
    <t xml:space="preserve">杨义洪</t>
  </si>
  <si>
    <t xml:space="preserve">8</t>
  </si>
  <si>
    <t xml:space="preserve">胡立本</t>
  </si>
  <si>
    <t xml:space="preserve">9</t>
  </si>
  <si>
    <t xml:space="preserve">廖功胜</t>
  </si>
  <si>
    <t xml:space="preserve">10</t>
  </si>
  <si>
    <t xml:space="preserve">梁宁财</t>
  </si>
  <si>
    <t xml:space="preserve">11</t>
  </si>
  <si>
    <t xml:space="preserve">杨义焕</t>
  </si>
  <si>
    <t xml:space="preserve">12</t>
  </si>
  <si>
    <t xml:space="preserve">廖群山</t>
  </si>
  <si>
    <t xml:space="preserve">13</t>
  </si>
  <si>
    <t xml:space="preserve">陈绍贤</t>
  </si>
  <si>
    <t xml:space="preserve">14</t>
  </si>
  <si>
    <t xml:space="preserve">杨仁祥</t>
  </si>
  <si>
    <t xml:space="preserve">15</t>
  </si>
  <si>
    <t xml:space="preserve">杨智祥</t>
  </si>
  <si>
    <t xml:space="preserve">16</t>
  </si>
  <si>
    <t xml:space="preserve">杨仁锋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1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3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7</v>
      </c>
      <c r="F4" s="10" t="n">
        <v>1600</v>
      </c>
      <c r="G4" s="10" t="n">
        <f aca="false">E4*112</f>
        <v>784</v>
      </c>
      <c r="H4" s="10" t="n">
        <f aca="false">E4*22.4</f>
        <v>156.8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7" t="n">
        <v>5</v>
      </c>
      <c r="F5" s="10" t="n">
        <v>1600</v>
      </c>
      <c r="G5" s="10" t="n">
        <f aca="false">E5*112</f>
        <v>560</v>
      </c>
      <c r="H5" s="10" t="n">
        <f aca="false">E5*22.4</f>
        <v>112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7" t="n">
        <v>14</v>
      </c>
      <c r="F6" s="10" t="n">
        <v>1600</v>
      </c>
      <c r="G6" s="10" t="n">
        <f aca="false">E6*112</f>
        <v>1568</v>
      </c>
      <c r="H6" s="10" t="n">
        <f aca="false">E6*22.4</f>
        <v>313.6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7" t="n">
        <v>6</v>
      </c>
      <c r="F7" s="10" t="n">
        <v>1600</v>
      </c>
      <c r="G7" s="10" t="n">
        <f aca="false">E7*112</f>
        <v>672</v>
      </c>
      <c r="H7" s="10" t="n">
        <f aca="false">E7*22.4</f>
        <v>134.4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7" t="n">
        <v>4</v>
      </c>
      <c r="F8" s="10" t="n">
        <v>1600</v>
      </c>
      <c r="G8" s="10" t="n">
        <f aca="false">E8*112</f>
        <v>448</v>
      </c>
      <c r="H8" s="10" t="n">
        <f aca="false">E8*22.4</f>
        <v>89.6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7" t="n">
        <v>12</v>
      </c>
      <c r="F9" s="10" t="n">
        <v>1600</v>
      </c>
      <c r="G9" s="10" t="n">
        <f aca="false">E9*112</f>
        <v>1344</v>
      </c>
      <c r="H9" s="10" t="n">
        <f aca="false">E9*22.4</f>
        <v>268.8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7" t="n">
        <v>6</v>
      </c>
      <c r="F10" s="10" t="n">
        <v>1600</v>
      </c>
      <c r="G10" s="10" t="n">
        <f aca="false">E10*112</f>
        <v>672</v>
      </c>
      <c r="H10" s="10" t="n">
        <f aca="false">E10*22.4</f>
        <v>134.4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7" t="n">
        <v>11</v>
      </c>
      <c r="F11" s="10" t="n">
        <v>1600</v>
      </c>
      <c r="G11" s="10" t="n">
        <f aca="false">E11*112</f>
        <v>1232</v>
      </c>
      <c r="H11" s="10" t="n">
        <f aca="false">E11*22.4</f>
        <v>246.4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13</v>
      </c>
      <c r="E12" s="7" t="n">
        <v>2</v>
      </c>
      <c r="F12" s="10" t="n">
        <v>1600</v>
      </c>
      <c r="G12" s="10" t="n">
        <f aca="false">E12*112</f>
        <v>224</v>
      </c>
      <c r="H12" s="10" t="n">
        <f aca="false">E12*22.4</f>
        <v>44.8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s">
        <v>12</v>
      </c>
      <c r="D13" s="9" t="s">
        <v>13</v>
      </c>
      <c r="E13" s="7" t="n">
        <v>20</v>
      </c>
      <c r="F13" s="10" t="n">
        <v>1600</v>
      </c>
      <c r="G13" s="10" t="n">
        <f aca="false">E13*112</f>
        <v>2240</v>
      </c>
      <c r="H13" s="10" t="n">
        <f aca="false">E13*22.4</f>
        <v>448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8" t="s">
        <v>12</v>
      </c>
      <c r="D14" s="9" t="s">
        <v>13</v>
      </c>
      <c r="E14" s="7" t="n">
        <v>3</v>
      </c>
      <c r="F14" s="10" t="n">
        <v>1600</v>
      </c>
      <c r="G14" s="10" t="n">
        <f aca="false">E14*112</f>
        <v>336</v>
      </c>
      <c r="H14" s="10" t="n">
        <f aca="false">E14*22.4</f>
        <v>67.2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8" t="s">
        <v>12</v>
      </c>
      <c r="D15" s="9" t="s">
        <v>13</v>
      </c>
      <c r="E15" s="7" t="n">
        <v>1</v>
      </c>
      <c r="F15" s="10" t="n">
        <v>1600</v>
      </c>
      <c r="G15" s="10" t="n">
        <f aca="false">E15*112</f>
        <v>112</v>
      </c>
      <c r="H15" s="10" t="n">
        <f aca="false">E15*22.4</f>
        <v>22.4</v>
      </c>
    </row>
    <row r="16" customFormat="false" ht="14.25" hidden="false" customHeight="false" outlineLevel="0" collapsed="false">
      <c r="A16" s="6" t="s">
        <v>36</v>
      </c>
      <c r="B16" s="7" t="s">
        <v>37</v>
      </c>
      <c r="C16" s="8" t="s">
        <v>12</v>
      </c>
      <c r="D16" s="9" t="s">
        <v>13</v>
      </c>
      <c r="E16" s="7" t="n">
        <v>22</v>
      </c>
      <c r="F16" s="10" t="n">
        <v>1600</v>
      </c>
      <c r="G16" s="10" t="n">
        <f aca="false">E16*112</f>
        <v>2464</v>
      </c>
      <c r="H16" s="10" t="n">
        <f aca="false">E16*22.4</f>
        <v>492.8</v>
      </c>
    </row>
    <row r="17" customFormat="false" ht="14.25" hidden="false" customHeight="false" outlineLevel="0" collapsed="false">
      <c r="A17" s="6" t="s">
        <v>38</v>
      </c>
      <c r="B17" s="7" t="s">
        <v>39</v>
      </c>
      <c r="C17" s="8" t="s">
        <v>12</v>
      </c>
      <c r="D17" s="9" t="s">
        <v>13</v>
      </c>
      <c r="E17" s="7" t="n">
        <v>16</v>
      </c>
      <c r="F17" s="10" t="n">
        <v>1600</v>
      </c>
      <c r="G17" s="10" t="n">
        <f aca="false">E17*112</f>
        <v>1792</v>
      </c>
      <c r="H17" s="10" t="n">
        <f aca="false">E17*22.4</f>
        <v>358.4</v>
      </c>
    </row>
    <row r="18" customFormat="false" ht="14.25" hidden="false" customHeight="false" outlineLevel="0" collapsed="false">
      <c r="A18" s="6" t="s">
        <v>40</v>
      </c>
      <c r="B18" s="7" t="s">
        <v>41</v>
      </c>
      <c r="C18" s="8" t="s">
        <v>12</v>
      </c>
      <c r="D18" s="9" t="s">
        <v>13</v>
      </c>
      <c r="E18" s="7" t="n">
        <v>1.8</v>
      </c>
      <c r="F18" s="10" t="n">
        <v>1600</v>
      </c>
      <c r="G18" s="10" t="n">
        <f aca="false">E18*112</f>
        <v>201.6</v>
      </c>
      <c r="H18" s="10" t="n">
        <f aca="false">E18*22.4</f>
        <v>40.32</v>
      </c>
    </row>
    <row r="19" customFormat="false" ht="14.25" hidden="false" customHeight="false" outlineLevel="0" collapsed="false">
      <c r="A19" s="6" t="s">
        <v>42</v>
      </c>
      <c r="B19" s="7" t="s">
        <v>43</v>
      </c>
      <c r="C19" s="8" t="s">
        <v>12</v>
      </c>
      <c r="D19" s="9" t="s">
        <v>13</v>
      </c>
      <c r="E19" s="7" t="n">
        <v>2</v>
      </c>
      <c r="F19" s="10" t="n">
        <v>1600</v>
      </c>
      <c r="G19" s="10" t="n">
        <f aca="false">E19*112</f>
        <v>224</v>
      </c>
      <c r="H19" s="10" t="n">
        <f aca="false">E19*22.4</f>
        <v>44.8</v>
      </c>
    </row>
    <row r="20" customFormat="false" ht="14.25" hidden="false" customHeight="false" outlineLevel="0" collapsed="false">
      <c r="A20" s="11" t="s">
        <v>44</v>
      </c>
      <c r="B20" s="11"/>
      <c r="C20" s="11"/>
      <c r="D20" s="11"/>
      <c r="E20" s="12" t="n">
        <f aca="false">SUM(E4:E19)</f>
        <v>132.8</v>
      </c>
      <c r="F20" s="10"/>
      <c r="G20" s="10" t="n">
        <f aca="false">E20*112</f>
        <v>14873.6</v>
      </c>
      <c r="H20" s="10" t="n">
        <f aca="false">E20*22.4</f>
        <v>2974.72</v>
      </c>
    </row>
    <row r="21" customFormat="false" ht="14.25" hidden="false" customHeight="false" outlineLevel="0" collapsed="false">
      <c r="A21" s="13"/>
      <c r="B21" s="14"/>
      <c r="C21" s="15"/>
      <c r="D21" s="15"/>
      <c r="E21" s="16"/>
      <c r="F21" s="16"/>
      <c r="G21" s="16"/>
      <c r="H21" s="17"/>
    </row>
    <row r="22" customFormat="false" ht="20" hidden="false" customHeight="true" outlineLevel="0" collapsed="false">
      <c r="A22" s="18" t="s">
        <v>45</v>
      </c>
      <c r="B22" s="18"/>
      <c r="C22" s="18"/>
      <c r="D22" s="18"/>
      <c r="E22" s="19" t="s">
        <v>46</v>
      </c>
      <c r="F22" s="19"/>
      <c r="G22" s="19"/>
      <c r="H22" s="19"/>
    </row>
    <row r="23" customFormat="false" ht="20" hidden="false" customHeight="true" outlineLevel="0" collapsed="false">
      <c r="A23" s="20" t="s">
        <v>47</v>
      </c>
      <c r="B23" s="20"/>
      <c r="C23" s="20"/>
      <c r="D23" s="20"/>
      <c r="E23" s="20"/>
      <c r="F23" s="20"/>
      <c r="G23" s="20"/>
      <c r="H23" s="20"/>
    </row>
    <row r="24" customFormat="false" ht="20" hidden="false" customHeight="true" outlineLevel="0" collapsed="false">
      <c r="A24" s="21" t="s">
        <v>48</v>
      </c>
      <c r="B24" s="21"/>
      <c r="C24" s="21"/>
      <c r="D24" s="21"/>
      <c r="E24" s="21"/>
      <c r="F24" s="21"/>
      <c r="G24" s="21"/>
      <c r="H24" s="21"/>
    </row>
    <row r="25" customFormat="false" ht="14.25" hidden="false" customHeight="true" outlineLevel="0" collapsed="false">
      <c r="A25" s="22" t="s">
        <v>49</v>
      </c>
      <c r="B25" s="22"/>
      <c r="C25" s="22"/>
      <c r="D25" s="22"/>
      <c r="E25" s="22"/>
      <c r="F25" s="22"/>
      <c r="G25" s="22"/>
      <c r="H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</sheetData>
  <mergeCells count="8">
    <mergeCell ref="A1:H1"/>
    <mergeCell ref="A2:H2"/>
    <mergeCell ref="A20:D20"/>
    <mergeCell ref="A22:D22"/>
    <mergeCell ref="E22:H22"/>
    <mergeCell ref="A23:H23"/>
    <mergeCell ref="A24:H24"/>
    <mergeCell ref="A25:H3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22T08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