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9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开善乡儒坊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江贤泽</t>
  </si>
  <si>
    <t xml:space="preserve">晚稻</t>
  </si>
  <si>
    <t xml:space="preserve">儒坊村</t>
  </si>
  <si>
    <t xml:space="preserve">500</t>
  </si>
  <si>
    <t xml:space="preserve">2</t>
  </si>
  <si>
    <t xml:space="preserve">江毓裘</t>
  </si>
  <si>
    <t xml:space="preserve">3</t>
  </si>
  <si>
    <t xml:space="preserve">伍功榕</t>
  </si>
  <si>
    <t xml:space="preserve">4</t>
  </si>
  <si>
    <t xml:space="preserve">张功花</t>
  </si>
  <si>
    <t xml:space="preserve">5</t>
  </si>
  <si>
    <t xml:space="preserve">伍功大</t>
  </si>
  <si>
    <t xml:space="preserve">6</t>
  </si>
  <si>
    <t xml:space="preserve">江德隆</t>
  </si>
  <si>
    <t xml:space="preserve">7</t>
  </si>
  <si>
    <t xml:space="preserve">伍功茂</t>
  </si>
  <si>
    <t xml:space="preserve">8</t>
  </si>
  <si>
    <t xml:space="preserve">江贤佑</t>
  </si>
  <si>
    <t xml:space="preserve">9</t>
  </si>
  <si>
    <t xml:space="preserve">江贵兴</t>
  </si>
  <si>
    <t xml:space="preserve">10</t>
  </si>
  <si>
    <t xml:space="preserve">江贵祥</t>
  </si>
  <si>
    <t xml:space="preserve">11</t>
  </si>
  <si>
    <t xml:space="preserve">江建</t>
  </si>
  <si>
    <t xml:space="preserve">12</t>
  </si>
  <si>
    <t xml:space="preserve">毛定树</t>
  </si>
  <si>
    <t xml:space="preserve">13</t>
  </si>
  <si>
    <t xml:space="preserve">江征珊</t>
  </si>
  <si>
    <t xml:space="preserve">14</t>
  </si>
  <si>
    <t xml:space="preserve">江先忠</t>
  </si>
  <si>
    <t xml:space="preserve">15</t>
  </si>
  <si>
    <t xml:space="preserve">黄天光</t>
  </si>
  <si>
    <t xml:space="preserve">16</t>
  </si>
  <si>
    <t xml:space="preserve">江贤万</t>
  </si>
  <si>
    <t xml:space="preserve">17</t>
  </si>
  <si>
    <t xml:space="preserve">江贤锋</t>
  </si>
  <si>
    <t xml:space="preserve">18</t>
  </si>
  <si>
    <t xml:space="preserve">江林华</t>
  </si>
  <si>
    <t xml:space="preserve">19</t>
  </si>
  <si>
    <t xml:space="preserve">江丁园</t>
  </si>
  <si>
    <t xml:space="preserve">20</t>
  </si>
  <si>
    <t xml:space="preserve">江先勤</t>
  </si>
  <si>
    <t xml:space="preserve">21</t>
  </si>
  <si>
    <t xml:space="preserve">江承泽</t>
  </si>
  <si>
    <t xml:space="preserve">22</t>
  </si>
  <si>
    <t xml:space="preserve">杨兴泽</t>
  </si>
  <si>
    <t xml:space="preserve">23</t>
  </si>
  <si>
    <t xml:space="preserve">李进国</t>
  </si>
  <si>
    <t xml:space="preserve">24</t>
  </si>
  <si>
    <t xml:space="preserve">江懋火</t>
  </si>
  <si>
    <t xml:space="preserve">25</t>
  </si>
  <si>
    <t xml:space="preserve">江德吉</t>
  </si>
  <si>
    <t xml:space="preserve">26</t>
  </si>
  <si>
    <t xml:space="preserve">江茂超</t>
  </si>
  <si>
    <t xml:space="preserve">27</t>
  </si>
  <si>
    <t xml:space="preserve">江文秀</t>
  </si>
  <si>
    <t xml:space="preserve">28</t>
  </si>
  <si>
    <t xml:space="preserve">李绍良</t>
  </si>
  <si>
    <t xml:space="preserve">29</t>
  </si>
  <si>
    <t xml:space="preserve">官高连</t>
  </si>
  <si>
    <t xml:space="preserve">30</t>
  </si>
  <si>
    <t xml:space="preserve">江其璠</t>
  </si>
  <si>
    <t xml:space="preserve">31</t>
  </si>
  <si>
    <t xml:space="preserve">江玉英</t>
  </si>
  <si>
    <t xml:space="preserve">32</t>
  </si>
  <si>
    <t xml:space="preserve">江毓勤</t>
  </si>
  <si>
    <t xml:space="preserve">33</t>
  </si>
  <si>
    <t xml:space="preserve">杨绵儒</t>
  </si>
  <si>
    <t xml:space="preserve">34</t>
  </si>
  <si>
    <t xml:space="preserve">李树仁</t>
  </si>
  <si>
    <t xml:space="preserve">35</t>
  </si>
  <si>
    <t xml:space="preserve">廖林云</t>
  </si>
  <si>
    <t xml:space="preserve">36</t>
  </si>
  <si>
    <t xml:space="preserve">廖世宜</t>
  </si>
  <si>
    <t xml:space="preserve">37</t>
  </si>
  <si>
    <t xml:space="preserve">廖建忠</t>
  </si>
  <si>
    <t xml:space="preserve">38</t>
  </si>
  <si>
    <t xml:space="preserve">廖水山</t>
  </si>
  <si>
    <t xml:space="preserve">39</t>
  </si>
  <si>
    <t xml:space="preserve">廖传诗</t>
  </si>
  <si>
    <t xml:space="preserve">40</t>
  </si>
  <si>
    <t xml:space="preserve">廖建平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9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10</v>
      </c>
      <c r="F4" s="11" t="s">
        <v>14</v>
      </c>
      <c r="G4" s="11" t="n">
        <f aca="false">E4*15</f>
        <v>150</v>
      </c>
      <c r="H4" s="11" t="n">
        <f aca="false">E4*3</f>
        <v>30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9</v>
      </c>
      <c r="F5" s="12" t="s">
        <v>14</v>
      </c>
      <c r="G5" s="11" t="n">
        <f aca="false">E5*15</f>
        <v>135</v>
      </c>
      <c r="H5" s="11" t="n">
        <f aca="false">E5*3</f>
        <v>27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20</v>
      </c>
      <c r="F6" s="12" t="s">
        <v>14</v>
      </c>
      <c r="G6" s="11" t="n">
        <f aca="false">E6*15</f>
        <v>300</v>
      </c>
      <c r="H6" s="11" t="n">
        <f aca="false">E6*3</f>
        <v>60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4</v>
      </c>
      <c r="F7" s="12" t="s">
        <v>14</v>
      </c>
      <c r="G7" s="11" t="n">
        <f aca="false">E7*15</f>
        <v>60</v>
      </c>
      <c r="H7" s="11" t="n">
        <f aca="false">E7*3</f>
        <v>12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6</v>
      </c>
      <c r="F8" s="12" t="s">
        <v>14</v>
      </c>
      <c r="G8" s="11" t="n">
        <f aca="false">E8*15</f>
        <v>90</v>
      </c>
      <c r="H8" s="11" t="n">
        <f aca="false">E8*3</f>
        <v>18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6</v>
      </c>
      <c r="F9" s="12" t="s">
        <v>14</v>
      </c>
      <c r="G9" s="11" t="n">
        <f aca="false">E9*15</f>
        <v>90</v>
      </c>
      <c r="H9" s="11" t="n">
        <f aca="false">E9*3</f>
        <v>18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8</v>
      </c>
      <c r="F10" s="12" t="s">
        <v>14</v>
      </c>
      <c r="G10" s="11" t="n">
        <f aca="false">E10*15</f>
        <v>120</v>
      </c>
      <c r="H10" s="11" t="n">
        <f aca="false">E10*3</f>
        <v>24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6</v>
      </c>
      <c r="F11" s="12" t="s">
        <v>14</v>
      </c>
      <c r="G11" s="11" t="n">
        <f aca="false">E11*15</f>
        <v>90</v>
      </c>
      <c r="H11" s="11" t="n">
        <f aca="false">E11*3</f>
        <v>18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5</v>
      </c>
      <c r="F12" s="12" t="s">
        <v>14</v>
      </c>
      <c r="G12" s="11" t="n">
        <f aca="false">E12*15</f>
        <v>75</v>
      </c>
      <c r="H12" s="11" t="n">
        <f aca="false">E12*3</f>
        <v>15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4</v>
      </c>
      <c r="F13" s="12" t="s">
        <v>14</v>
      </c>
      <c r="G13" s="11" t="n">
        <f aca="false">E13*15</f>
        <v>60</v>
      </c>
      <c r="H13" s="11" t="n">
        <f aca="false">E13*3</f>
        <v>12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3</v>
      </c>
      <c r="F14" s="12" t="s">
        <v>14</v>
      </c>
      <c r="G14" s="11" t="n">
        <f aca="false">E14*15</f>
        <v>45</v>
      </c>
      <c r="H14" s="11" t="n">
        <f aca="false">E14*3</f>
        <v>9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30</v>
      </c>
      <c r="F15" s="12" t="s">
        <v>14</v>
      </c>
      <c r="G15" s="11" t="n">
        <f aca="false">E15*15</f>
        <v>450</v>
      </c>
      <c r="H15" s="11" t="n">
        <f aca="false">E15*3</f>
        <v>90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15</v>
      </c>
      <c r="F16" s="12" t="s">
        <v>14</v>
      </c>
      <c r="G16" s="11" t="n">
        <f aca="false">E16*15</f>
        <v>225</v>
      </c>
      <c r="H16" s="11" t="n">
        <f aca="false">E16*3</f>
        <v>45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4</v>
      </c>
      <c r="F17" s="12" t="s">
        <v>14</v>
      </c>
      <c r="G17" s="11" t="n">
        <f aca="false">E17*15</f>
        <v>60</v>
      </c>
      <c r="H17" s="11" t="n">
        <f aca="false">E17*3</f>
        <v>12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0" t="n">
        <v>5</v>
      </c>
      <c r="F18" s="12" t="s">
        <v>14</v>
      </c>
      <c r="G18" s="11" t="n">
        <f aca="false">E18*15</f>
        <v>75</v>
      </c>
      <c r="H18" s="11" t="n">
        <f aca="false">E18*3</f>
        <v>15</v>
      </c>
    </row>
    <row r="19" customFormat="false" ht="14.25" hidden="false" customHeight="false" outlineLevel="0" collapsed="false">
      <c r="A19" s="6" t="s">
        <v>43</v>
      </c>
      <c r="B19" s="13" t="s">
        <v>44</v>
      </c>
      <c r="C19" s="8" t="s">
        <v>12</v>
      </c>
      <c r="D19" s="9" t="s">
        <v>13</v>
      </c>
      <c r="E19" s="10" t="n">
        <v>30</v>
      </c>
      <c r="F19" s="12" t="s">
        <v>14</v>
      </c>
      <c r="G19" s="11" t="n">
        <f aca="false">E19*15</f>
        <v>450</v>
      </c>
      <c r="H19" s="11" t="n">
        <f aca="false">E19*3</f>
        <v>90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0" t="n">
        <v>20</v>
      </c>
      <c r="F20" s="12" t="s">
        <v>14</v>
      </c>
      <c r="G20" s="11" t="n">
        <f aca="false">E20*15</f>
        <v>300</v>
      </c>
      <c r="H20" s="11" t="n">
        <f aca="false">E20*3</f>
        <v>60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0" t="n">
        <v>7</v>
      </c>
      <c r="F21" s="12" t="s">
        <v>14</v>
      </c>
      <c r="G21" s="11" t="n">
        <f aca="false">E21*15</f>
        <v>105</v>
      </c>
      <c r="H21" s="11" t="n">
        <f aca="false">E21*3</f>
        <v>21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10" t="n">
        <v>4</v>
      </c>
      <c r="F22" s="12" t="s">
        <v>14</v>
      </c>
      <c r="G22" s="11" t="n">
        <f aca="false">E22*15</f>
        <v>60</v>
      </c>
      <c r="H22" s="11" t="n">
        <f aca="false">E22*3</f>
        <v>12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0" t="n">
        <v>2</v>
      </c>
      <c r="F23" s="12" t="s">
        <v>14</v>
      </c>
      <c r="G23" s="11" t="n">
        <f aca="false">E23*15</f>
        <v>30</v>
      </c>
      <c r="H23" s="11" t="n">
        <f aca="false">E23*3</f>
        <v>6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10" t="n">
        <v>20</v>
      </c>
      <c r="F24" s="12" t="s">
        <v>14</v>
      </c>
      <c r="G24" s="11" t="n">
        <f aca="false">E24*15</f>
        <v>300</v>
      </c>
      <c r="H24" s="11" t="n">
        <f aca="false">E24*3</f>
        <v>60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10" t="n">
        <v>7</v>
      </c>
      <c r="F25" s="12" t="s">
        <v>14</v>
      </c>
      <c r="G25" s="11" t="n">
        <f aca="false">E25*15</f>
        <v>105</v>
      </c>
      <c r="H25" s="11" t="n">
        <f aca="false">E25*3</f>
        <v>21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10" t="n">
        <v>2</v>
      </c>
      <c r="F26" s="12" t="s">
        <v>14</v>
      </c>
      <c r="G26" s="11" t="n">
        <f aca="false">E26*15</f>
        <v>30</v>
      </c>
      <c r="H26" s="11" t="n">
        <f aca="false">E26*3</f>
        <v>6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10" t="n">
        <v>4</v>
      </c>
      <c r="F27" s="12" t="s">
        <v>14</v>
      </c>
      <c r="G27" s="11" t="n">
        <f aca="false">E27*15</f>
        <v>60</v>
      </c>
      <c r="H27" s="11" t="n">
        <f aca="false">E27*3</f>
        <v>12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10" t="n">
        <v>2</v>
      </c>
      <c r="F28" s="12" t="s">
        <v>14</v>
      </c>
      <c r="G28" s="11" t="n">
        <f aca="false">E28*15</f>
        <v>30</v>
      </c>
      <c r="H28" s="11" t="n">
        <f aca="false">E28*3</f>
        <v>6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10" t="n">
        <v>3.5</v>
      </c>
      <c r="F29" s="12" t="s">
        <v>14</v>
      </c>
      <c r="G29" s="11" t="n">
        <f aca="false">E29*15</f>
        <v>52.5</v>
      </c>
      <c r="H29" s="11" t="n">
        <f aca="false">E29*3</f>
        <v>10.5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10" t="n">
        <v>4</v>
      </c>
      <c r="F30" s="12" t="s">
        <v>14</v>
      </c>
      <c r="G30" s="11" t="n">
        <f aca="false">E30*15</f>
        <v>60</v>
      </c>
      <c r="H30" s="11" t="n">
        <f aca="false">E30*3</f>
        <v>12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10" t="n">
        <v>16</v>
      </c>
      <c r="F31" s="12" t="s">
        <v>14</v>
      </c>
      <c r="G31" s="11" t="n">
        <f aca="false">E31*15</f>
        <v>240</v>
      </c>
      <c r="H31" s="11" t="n">
        <f aca="false">E31*3</f>
        <v>48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10" t="n">
        <v>3</v>
      </c>
      <c r="F32" s="12" t="s">
        <v>14</v>
      </c>
      <c r="G32" s="11" t="n">
        <f aca="false">E32*15</f>
        <v>45</v>
      </c>
      <c r="H32" s="11" t="n">
        <f aca="false">E32*3</f>
        <v>9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10" t="n">
        <v>1</v>
      </c>
      <c r="F33" s="12" t="s">
        <v>14</v>
      </c>
      <c r="G33" s="11" t="n">
        <f aca="false">E33*15</f>
        <v>15</v>
      </c>
      <c r="H33" s="11" t="n">
        <f aca="false">E33*3</f>
        <v>3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10" t="n">
        <v>1</v>
      </c>
      <c r="F34" s="12" t="s">
        <v>14</v>
      </c>
      <c r="G34" s="11" t="n">
        <f aca="false">E34*15</f>
        <v>15</v>
      </c>
      <c r="H34" s="11" t="n">
        <f aca="false">E34*3</f>
        <v>3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10" t="n">
        <v>6</v>
      </c>
      <c r="F35" s="12" t="s">
        <v>14</v>
      </c>
      <c r="G35" s="11" t="n">
        <f aca="false">E35*15</f>
        <v>90</v>
      </c>
      <c r="H35" s="11" t="n">
        <f aca="false">E35*3</f>
        <v>18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10" t="n">
        <v>5</v>
      </c>
      <c r="F36" s="12" t="s">
        <v>14</v>
      </c>
      <c r="G36" s="11" t="n">
        <f aca="false">E36*15</f>
        <v>75</v>
      </c>
      <c r="H36" s="11" t="n">
        <f aca="false">E36*3</f>
        <v>15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10" t="n">
        <v>4</v>
      </c>
      <c r="F37" s="12" t="s">
        <v>14</v>
      </c>
      <c r="G37" s="11" t="n">
        <f aca="false">E37*15</f>
        <v>60</v>
      </c>
      <c r="H37" s="11" t="n">
        <f aca="false">E37*3</f>
        <v>12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10" t="n">
        <v>4</v>
      </c>
      <c r="F38" s="12" t="s">
        <v>14</v>
      </c>
      <c r="G38" s="11" t="n">
        <f aca="false">E38*15</f>
        <v>60</v>
      </c>
      <c r="H38" s="11" t="n">
        <f aca="false">E38*3</f>
        <v>12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10" t="n">
        <v>4</v>
      </c>
      <c r="F39" s="12" t="s">
        <v>14</v>
      </c>
      <c r="G39" s="11" t="n">
        <f aca="false">E39*15</f>
        <v>60</v>
      </c>
      <c r="H39" s="11" t="n">
        <f aca="false">E39*3</f>
        <v>12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10" t="n">
        <v>2</v>
      </c>
      <c r="F40" s="12" t="s">
        <v>14</v>
      </c>
      <c r="G40" s="11" t="n">
        <f aca="false">E40*15</f>
        <v>30</v>
      </c>
      <c r="H40" s="11" t="n">
        <f aca="false">E40*3</f>
        <v>6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10" t="n">
        <v>2</v>
      </c>
      <c r="F41" s="12" t="s">
        <v>14</v>
      </c>
      <c r="G41" s="11" t="n">
        <f aca="false">E41*15</f>
        <v>30</v>
      </c>
      <c r="H41" s="11" t="n">
        <f aca="false">E41*3</f>
        <v>6</v>
      </c>
    </row>
    <row r="42" customFormat="false" ht="14.25" hidden="false" customHeight="false" outlineLevel="0" collapsed="false">
      <c r="A42" s="6" t="s">
        <v>89</v>
      </c>
      <c r="B42" s="14" t="s">
        <v>90</v>
      </c>
      <c r="C42" s="8" t="s">
        <v>12</v>
      </c>
      <c r="D42" s="9" t="s">
        <v>13</v>
      </c>
      <c r="E42" s="10" t="n">
        <v>2</v>
      </c>
      <c r="F42" s="12" t="s">
        <v>14</v>
      </c>
      <c r="G42" s="11" t="n">
        <f aca="false">E42*15</f>
        <v>30</v>
      </c>
      <c r="H42" s="11" t="n">
        <f aca="false">E42*3</f>
        <v>6</v>
      </c>
    </row>
    <row r="43" customFormat="false" ht="14.25" hidden="false" customHeight="false" outlineLevel="0" collapsed="false">
      <c r="A43" s="6" t="s">
        <v>91</v>
      </c>
      <c r="B43" s="14" t="s">
        <v>92</v>
      </c>
      <c r="C43" s="8" t="s">
        <v>12</v>
      </c>
      <c r="D43" s="9" t="s">
        <v>13</v>
      </c>
      <c r="E43" s="10" t="n">
        <v>2</v>
      </c>
      <c r="F43" s="12" t="s">
        <v>14</v>
      </c>
      <c r="G43" s="11" t="n">
        <f aca="false">E43*15</f>
        <v>30</v>
      </c>
      <c r="H43" s="11" t="n">
        <f aca="false">E43*3</f>
        <v>6</v>
      </c>
    </row>
    <row r="44" customFormat="false" ht="14.25" hidden="false" customHeight="false" outlineLevel="0" collapsed="false">
      <c r="A44" s="15" t="s">
        <v>93</v>
      </c>
      <c r="B44" s="15"/>
      <c r="C44" s="15"/>
      <c r="D44" s="15"/>
      <c r="E44" s="16" t="n">
        <f aca="false">SUM(E4:E43)</f>
        <v>292.5</v>
      </c>
      <c r="F44" s="11"/>
      <c r="G44" s="16" t="n">
        <f aca="false">SUM(G4:G43)</f>
        <v>4387.5</v>
      </c>
      <c r="H44" s="16" t="n">
        <f aca="false">SUM(H4:H43)</f>
        <v>877.5</v>
      </c>
    </row>
    <row r="45" customFormat="false" ht="14.25" hidden="false" customHeight="false" outlineLevel="0" collapsed="false">
      <c r="A45" s="17"/>
      <c r="B45" s="18"/>
      <c r="C45" s="19"/>
      <c r="D45" s="19"/>
      <c r="E45" s="20"/>
      <c r="F45" s="20"/>
      <c r="G45" s="20"/>
      <c r="H45" s="21"/>
    </row>
    <row r="46" customFormat="false" ht="20" hidden="false" customHeight="true" outlineLevel="0" collapsed="false">
      <c r="A46" s="22" t="s">
        <v>94</v>
      </c>
      <c r="B46" s="22"/>
      <c r="C46" s="22"/>
      <c r="D46" s="22"/>
      <c r="E46" s="23" t="s">
        <v>95</v>
      </c>
      <c r="F46" s="23"/>
      <c r="G46" s="23"/>
      <c r="H46" s="23"/>
    </row>
    <row r="47" customFormat="false" ht="20" hidden="false" customHeight="true" outlineLevel="0" collapsed="false">
      <c r="A47" s="24" t="s">
        <v>96</v>
      </c>
      <c r="B47" s="24"/>
      <c r="C47" s="24"/>
      <c r="D47" s="24"/>
      <c r="E47" s="24"/>
      <c r="F47" s="24"/>
      <c r="G47" s="24"/>
      <c r="H47" s="24"/>
    </row>
    <row r="48" customFormat="false" ht="20" hidden="false" customHeight="true" outlineLevel="0" collapsed="false">
      <c r="A48" s="25" t="s">
        <v>97</v>
      </c>
      <c r="B48" s="25"/>
      <c r="C48" s="25"/>
      <c r="D48" s="25"/>
      <c r="E48" s="25"/>
      <c r="F48" s="25"/>
      <c r="G48" s="25"/>
      <c r="H48" s="25"/>
    </row>
    <row r="49" customFormat="false" ht="14.25" hidden="false" customHeight="true" outlineLevel="0" collapsed="false">
      <c r="A49" s="26" t="s">
        <v>98</v>
      </c>
      <c r="B49" s="26"/>
      <c r="C49" s="26"/>
      <c r="D49" s="26"/>
      <c r="E49" s="26"/>
      <c r="F49" s="26"/>
      <c r="G49" s="26"/>
      <c r="H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</row>
  </sheetData>
  <mergeCells count="8">
    <mergeCell ref="A1:H1"/>
    <mergeCell ref="A2:H2"/>
    <mergeCell ref="A44:D44"/>
    <mergeCell ref="A46:D46"/>
    <mergeCell ref="E46:H46"/>
    <mergeCell ref="A47:H47"/>
    <mergeCell ref="A48:H48"/>
    <mergeCell ref="A49:H57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6T10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