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7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张地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张治煌</t>
  </si>
  <si>
    <t xml:space="preserve">晚稻</t>
  </si>
  <si>
    <t xml:space="preserve">张地村</t>
  </si>
  <si>
    <t xml:space="preserve">500</t>
  </si>
  <si>
    <t xml:space="preserve">2</t>
  </si>
  <si>
    <t xml:space="preserve">张金胜</t>
  </si>
  <si>
    <t xml:space="preserve">3</t>
  </si>
  <si>
    <t xml:space="preserve">朱伯谦</t>
  </si>
  <si>
    <t xml:space="preserve">4</t>
  </si>
  <si>
    <t xml:space="preserve">张平生</t>
  </si>
  <si>
    <t xml:space="preserve">5</t>
  </si>
  <si>
    <t xml:space="preserve">张传崇</t>
  </si>
  <si>
    <t xml:space="preserve">6</t>
  </si>
  <si>
    <t xml:space="preserve">张樑生</t>
  </si>
  <si>
    <t xml:space="preserve">7</t>
  </si>
  <si>
    <t xml:space="preserve">张传良</t>
  </si>
  <si>
    <t xml:space="preserve">8</t>
  </si>
  <si>
    <t xml:space="preserve">张林忠</t>
  </si>
  <si>
    <t xml:space="preserve">9</t>
  </si>
  <si>
    <t xml:space="preserve">张宗林</t>
  </si>
  <si>
    <t xml:space="preserve">10</t>
  </si>
  <si>
    <t xml:space="preserve">张荣生</t>
  </si>
  <si>
    <t xml:space="preserve">11</t>
  </si>
  <si>
    <t xml:space="preserve">张细生</t>
  </si>
  <si>
    <t xml:space="preserve">12</t>
  </si>
  <si>
    <t xml:space="preserve">张金财</t>
  </si>
  <si>
    <t xml:space="preserve">13</t>
  </si>
  <si>
    <t xml:space="preserve">张寿荣</t>
  </si>
  <si>
    <t xml:space="preserve">14</t>
  </si>
  <si>
    <t xml:space="preserve">张富生</t>
  </si>
  <si>
    <t xml:space="preserve">15</t>
  </si>
  <si>
    <t xml:space="preserve">张卫东</t>
  </si>
  <si>
    <t xml:space="preserve">16</t>
  </si>
  <si>
    <t xml:space="preserve">张升生</t>
  </si>
  <si>
    <t xml:space="preserve">17</t>
  </si>
  <si>
    <t xml:space="preserve">张宗东</t>
  </si>
  <si>
    <t xml:space="preserve">18</t>
  </si>
  <si>
    <t xml:space="preserve">叶清旺</t>
  </si>
  <si>
    <t xml:space="preserve">19</t>
  </si>
  <si>
    <t xml:space="preserve">叶华标</t>
  </si>
  <si>
    <t xml:space="preserve">20</t>
  </si>
  <si>
    <t xml:space="preserve">叶小明</t>
  </si>
  <si>
    <t xml:space="preserve">21</t>
  </si>
  <si>
    <t xml:space="preserve">叶珍良</t>
  </si>
  <si>
    <t xml:space="preserve">22</t>
  </si>
  <si>
    <t xml:space="preserve">叶义旺</t>
  </si>
  <si>
    <t xml:space="preserve">23</t>
  </si>
  <si>
    <t xml:space="preserve">叶新华</t>
  </si>
  <si>
    <t xml:space="preserve">24</t>
  </si>
  <si>
    <t xml:space="preserve">张和清</t>
  </si>
  <si>
    <t xml:space="preserve">25</t>
  </si>
  <si>
    <t xml:space="preserve">张盛生</t>
  </si>
  <si>
    <t xml:space="preserve">26</t>
  </si>
  <si>
    <t xml:space="preserve">张和林</t>
  </si>
  <si>
    <t xml:space="preserve">27</t>
  </si>
  <si>
    <t xml:space="preserve">张科才</t>
  </si>
  <si>
    <t xml:space="preserve">28</t>
  </si>
  <si>
    <t xml:space="preserve">张传荣</t>
  </si>
  <si>
    <t xml:space="preserve">29</t>
  </si>
  <si>
    <t xml:space="preserve">张元顺</t>
  </si>
  <si>
    <t xml:space="preserve">30</t>
  </si>
  <si>
    <t xml:space="preserve">张应生</t>
  </si>
  <si>
    <t xml:space="preserve">31</t>
  </si>
  <si>
    <t xml:space="preserve">张细林</t>
  </si>
  <si>
    <t xml:space="preserve">32</t>
  </si>
  <si>
    <t xml:space="preserve">张胜德</t>
  </si>
  <si>
    <t xml:space="preserve">33</t>
  </si>
  <si>
    <t xml:space="preserve">张接成</t>
  </si>
  <si>
    <t xml:space="preserve">34</t>
  </si>
  <si>
    <t xml:space="preserve">张秋生</t>
  </si>
  <si>
    <t xml:space="preserve">35</t>
  </si>
  <si>
    <t xml:space="preserve">张德禄</t>
  </si>
  <si>
    <t xml:space="preserve">36</t>
  </si>
  <si>
    <t xml:space="preserve">张德荣</t>
  </si>
  <si>
    <t xml:space="preserve">37</t>
  </si>
  <si>
    <t xml:space="preserve">张祥生</t>
  </si>
  <si>
    <t xml:space="preserve">38</t>
  </si>
  <si>
    <t xml:space="preserve">张德贵</t>
  </si>
  <si>
    <t xml:space="preserve">39</t>
  </si>
  <si>
    <t xml:space="preserve">张金发</t>
  </si>
  <si>
    <t xml:space="preserve">40</t>
  </si>
  <si>
    <t xml:space="preserve">叶伍金</t>
  </si>
  <si>
    <t xml:space="preserve">41</t>
  </si>
  <si>
    <t xml:space="preserve">张德福</t>
  </si>
  <si>
    <t xml:space="preserve">42</t>
  </si>
  <si>
    <t xml:space="preserve">张清生</t>
  </si>
  <si>
    <t xml:space="preserve">43</t>
  </si>
  <si>
    <t xml:space="preserve">叶忠生</t>
  </si>
  <si>
    <t xml:space="preserve">44</t>
  </si>
  <si>
    <t xml:space="preserve">叶贵芳</t>
  </si>
  <si>
    <t xml:space="preserve">45</t>
  </si>
  <si>
    <t xml:space="preserve">叶福根</t>
  </si>
  <si>
    <t xml:space="preserve">46</t>
  </si>
  <si>
    <t xml:space="preserve">叶七金</t>
  </si>
  <si>
    <t xml:space="preserve">47</t>
  </si>
  <si>
    <t xml:space="preserve">张正金</t>
  </si>
  <si>
    <t xml:space="preserve">48</t>
  </si>
  <si>
    <t xml:space="preserve">叶浩生</t>
  </si>
  <si>
    <t xml:space="preserve">49</t>
  </si>
  <si>
    <t xml:space="preserve">张贵生</t>
  </si>
  <si>
    <t xml:space="preserve">50</t>
  </si>
  <si>
    <t xml:space="preserve">张其生</t>
  </si>
  <si>
    <t xml:space="preserve">51</t>
  </si>
  <si>
    <t xml:space="preserve">张求和</t>
  </si>
  <si>
    <t xml:space="preserve">52</t>
  </si>
  <si>
    <t xml:space="preserve">张伙根</t>
  </si>
  <si>
    <t xml:space="preserve">53</t>
  </si>
  <si>
    <t xml:space="preserve">张春申</t>
  </si>
  <si>
    <t xml:space="preserve">54</t>
  </si>
  <si>
    <t xml:space="preserve">张财生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4</v>
      </c>
      <c r="F4" s="11" t="s">
        <v>14</v>
      </c>
      <c r="G4" s="11" t="n">
        <f aca="false">E4*15</f>
        <v>60</v>
      </c>
      <c r="H4" s="11" t="n">
        <f aca="false">E4*3</f>
        <v>12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3</v>
      </c>
      <c r="F5" s="12" t="s">
        <v>14</v>
      </c>
      <c r="G5" s="11" t="n">
        <f aca="false">E5*15</f>
        <v>45</v>
      </c>
      <c r="H5" s="11" t="n">
        <f aca="false">E5*3</f>
        <v>9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5</v>
      </c>
      <c r="F6" s="12" t="s">
        <v>14</v>
      </c>
      <c r="G6" s="11" t="n">
        <f aca="false">E6*15</f>
        <v>75</v>
      </c>
      <c r="H6" s="11" t="n">
        <f aca="false">E6*3</f>
        <v>1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2</v>
      </c>
      <c r="F7" s="12" t="s">
        <v>14</v>
      </c>
      <c r="G7" s="11" t="n">
        <f aca="false">E7*15</f>
        <v>30</v>
      </c>
      <c r="H7" s="11" t="n">
        <f aca="false">E7*3</f>
        <v>6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2</v>
      </c>
      <c r="F8" s="12" t="s">
        <v>14</v>
      </c>
      <c r="G8" s="11" t="n">
        <f aca="false">E8*15</f>
        <v>30</v>
      </c>
      <c r="H8" s="11" t="n">
        <f aca="false">E8*3</f>
        <v>6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3</v>
      </c>
      <c r="F10" s="12" t="s">
        <v>14</v>
      </c>
      <c r="G10" s="11" t="n">
        <f aca="false">E10*15</f>
        <v>45</v>
      </c>
      <c r="H10" s="11" t="n">
        <f aca="false">E10*3</f>
        <v>9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</v>
      </c>
      <c r="F11" s="12" t="s">
        <v>14</v>
      </c>
      <c r="G11" s="11" t="n">
        <f aca="false">E11*15</f>
        <v>15</v>
      </c>
      <c r="H11" s="11" t="n">
        <f aca="false">E11*3</f>
        <v>3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4</v>
      </c>
      <c r="F13" s="12" t="s">
        <v>14</v>
      </c>
      <c r="G13" s="11" t="n">
        <f aca="false">E13*15</f>
        <v>60</v>
      </c>
      <c r="H13" s="11" t="n">
        <f aca="false">E13*3</f>
        <v>12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2</v>
      </c>
      <c r="F15" s="12" t="s">
        <v>14</v>
      </c>
      <c r="G15" s="11" t="n">
        <f aca="false">E15*15</f>
        <v>30</v>
      </c>
      <c r="H15" s="11" t="n">
        <f aca="false">E15*3</f>
        <v>6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</v>
      </c>
      <c r="F16" s="12" t="s">
        <v>14</v>
      </c>
      <c r="G16" s="11" t="n">
        <f aca="false">E16*15</f>
        <v>15</v>
      </c>
      <c r="H16" s="11" t="n">
        <f aca="false">E16*3</f>
        <v>3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1</v>
      </c>
      <c r="F18" s="12" t="s">
        <v>14</v>
      </c>
      <c r="G18" s="11" t="n">
        <f aca="false">E18*15</f>
        <v>15</v>
      </c>
      <c r="H18" s="11" t="n">
        <f aca="false">E18*3</f>
        <v>3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2</v>
      </c>
      <c r="F19" s="12" t="s">
        <v>14</v>
      </c>
      <c r="G19" s="11" t="n">
        <f aca="false">E19*15</f>
        <v>30</v>
      </c>
      <c r="H19" s="11" t="n">
        <f aca="false">E19*3</f>
        <v>6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1</v>
      </c>
      <c r="F20" s="12" t="s">
        <v>14</v>
      </c>
      <c r="G20" s="11" t="n">
        <f aca="false">E20*15</f>
        <v>15</v>
      </c>
      <c r="H20" s="11" t="n">
        <f aca="false">E20*3</f>
        <v>3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4</v>
      </c>
      <c r="F21" s="12" t="s">
        <v>14</v>
      </c>
      <c r="G21" s="11" t="n">
        <f aca="false">E21*15</f>
        <v>60</v>
      </c>
      <c r="H21" s="11" t="n">
        <f aca="false">E21*3</f>
        <v>12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4</v>
      </c>
      <c r="F23" s="12" t="s">
        <v>14</v>
      </c>
      <c r="G23" s="11" t="n">
        <f aca="false">E23*15</f>
        <v>60</v>
      </c>
      <c r="H23" s="11" t="n">
        <f aca="false">E23*3</f>
        <v>12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3</v>
      </c>
      <c r="F24" s="12" t="s">
        <v>14</v>
      </c>
      <c r="G24" s="11" t="n">
        <f aca="false">E24*15</f>
        <v>45</v>
      </c>
      <c r="H24" s="11" t="n">
        <f aca="false">E24*3</f>
        <v>9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13</v>
      </c>
      <c r="F25" s="12" t="s">
        <v>14</v>
      </c>
      <c r="G25" s="11" t="n">
        <f aca="false">E25*15</f>
        <v>195</v>
      </c>
      <c r="H25" s="11" t="n">
        <f aca="false">E25*3</f>
        <v>39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32</v>
      </c>
      <c r="F26" s="12" t="s">
        <v>14</v>
      </c>
      <c r="G26" s="11" t="n">
        <f aca="false">E26*15</f>
        <v>480</v>
      </c>
      <c r="H26" s="11" t="n">
        <f aca="false">E26*3</f>
        <v>96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7</v>
      </c>
      <c r="F27" s="12" t="s">
        <v>14</v>
      </c>
      <c r="G27" s="11" t="n">
        <f aca="false">E27*15</f>
        <v>105</v>
      </c>
      <c r="H27" s="11" t="n">
        <f aca="false">E27*3</f>
        <v>21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5</v>
      </c>
      <c r="F28" s="12" t="s">
        <v>14</v>
      </c>
      <c r="G28" s="11" t="n">
        <f aca="false">E28*15</f>
        <v>75</v>
      </c>
      <c r="H28" s="11" t="n">
        <f aca="false">E28*3</f>
        <v>15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3</v>
      </c>
      <c r="F29" s="12" t="s">
        <v>14</v>
      </c>
      <c r="G29" s="11" t="n">
        <f aca="false">E29*15</f>
        <v>45</v>
      </c>
      <c r="H29" s="11" t="n">
        <f aca="false">E29*3</f>
        <v>9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2</v>
      </c>
      <c r="F30" s="12" t="s">
        <v>14</v>
      </c>
      <c r="G30" s="11" t="n">
        <f aca="false">E30*15</f>
        <v>30</v>
      </c>
      <c r="H30" s="11" t="n">
        <f aca="false">E30*3</f>
        <v>6</v>
      </c>
    </row>
    <row r="31" customFormat="false" ht="14.25" hidden="false" customHeight="false" outlineLevel="0" collapsed="false">
      <c r="A31" s="6" t="s">
        <v>67</v>
      </c>
      <c r="B31" s="7" t="s">
        <v>68</v>
      </c>
      <c r="C31" s="8" t="s">
        <v>12</v>
      </c>
      <c r="D31" s="9" t="s">
        <v>13</v>
      </c>
      <c r="E31" s="10" t="n">
        <v>9</v>
      </c>
      <c r="F31" s="12" t="s">
        <v>14</v>
      </c>
      <c r="G31" s="11" t="n">
        <f aca="false">E31*15</f>
        <v>135</v>
      </c>
      <c r="H31" s="11" t="n">
        <f aca="false">E31*3</f>
        <v>27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8</v>
      </c>
      <c r="F32" s="12" t="s">
        <v>14</v>
      </c>
      <c r="G32" s="11" t="n">
        <f aca="false">E32*15</f>
        <v>120</v>
      </c>
      <c r="H32" s="11" t="n">
        <f aca="false">E32*3</f>
        <v>24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9</v>
      </c>
      <c r="F33" s="12" t="s">
        <v>14</v>
      </c>
      <c r="G33" s="11" t="n">
        <f aca="false">E33*15</f>
        <v>135</v>
      </c>
      <c r="H33" s="11" t="n">
        <f aca="false">E33*3</f>
        <v>27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4</v>
      </c>
      <c r="F34" s="12" t="s">
        <v>14</v>
      </c>
      <c r="G34" s="11" t="n">
        <f aca="false">E34*15</f>
        <v>60</v>
      </c>
      <c r="H34" s="11" t="n">
        <f aca="false">E34*3</f>
        <v>12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3</v>
      </c>
      <c r="F35" s="12" t="s">
        <v>14</v>
      </c>
      <c r="G35" s="11" t="n">
        <f aca="false">E35*15</f>
        <v>45</v>
      </c>
      <c r="H35" s="11" t="n">
        <f aca="false">E35*3</f>
        <v>9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2</v>
      </c>
      <c r="F36" s="12" t="s">
        <v>14</v>
      </c>
      <c r="G36" s="11" t="n">
        <f aca="false">E36*15</f>
        <v>30</v>
      </c>
      <c r="H36" s="11" t="n">
        <f aca="false">E36*3</f>
        <v>6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3</v>
      </c>
      <c r="F37" s="12" t="s">
        <v>14</v>
      </c>
      <c r="G37" s="11" t="n">
        <f aca="false">E37*15</f>
        <v>45</v>
      </c>
      <c r="H37" s="11" t="n">
        <f aca="false">E37*3</f>
        <v>9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4</v>
      </c>
      <c r="F38" s="12" t="s">
        <v>14</v>
      </c>
      <c r="G38" s="11" t="n">
        <f aca="false">E38*15</f>
        <v>60</v>
      </c>
      <c r="H38" s="11" t="n">
        <f aca="false">E38*3</f>
        <v>12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3</v>
      </c>
      <c r="F39" s="12" t="s">
        <v>14</v>
      </c>
      <c r="G39" s="11" t="n">
        <f aca="false">E39*15</f>
        <v>45</v>
      </c>
      <c r="H39" s="11" t="n">
        <f aca="false">E39*3</f>
        <v>9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5</v>
      </c>
      <c r="F40" s="12" t="s">
        <v>14</v>
      </c>
      <c r="G40" s="11" t="n">
        <f aca="false">E40*15</f>
        <v>75</v>
      </c>
      <c r="H40" s="11" t="n">
        <f aca="false">E40*3</f>
        <v>15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4</v>
      </c>
      <c r="F41" s="12" t="s">
        <v>14</v>
      </c>
      <c r="G41" s="11" t="n">
        <f aca="false">E41*15</f>
        <v>60</v>
      </c>
      <c r="H41" s="11" t="n">
        <f aca="false">E41*3</f>
        <v>12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4</v>
      </c>
      <c r="F42" s="12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30</v>
      </c>
      <c r="F43" s="12" t="s">
        <v>14</v>
      </c>
      <c r="G43" s="11" t="n">
        <f aca="false">E43*15</f>
        <v>450</v>
      </c>
      <c r="H43" s="11" t="n">
        <f aca="false">E43*3</f>
        <v>90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15</v>
      </c>
      <c r="F44" s="12" t="s">
        <v>14</v>
      </c>
      <c r="G44" s="11" t="n">
        <f aca="false">E44*15</f>
        <v>225</v>
      </c>
      <c r="H44" s="11" t="n">
        <f aca="false">E44*3</f>
        <v>45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2</v>
      </c>
      <c r="F45" s="12" t="s">
        <v>14</v>
      </c>
      <c r="G45" s="11" t="n">
        <f aca="false">E45*15</f>
        <v>30</v>
      </c>
      <c r="H45" s="11" t="n">
        <f aca="false">E45*3</f>
        <v>6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6</v>
      </c>
      <c r="F46" s="12" t="s">
        <v>14</v>
      </c>
      <c r="G46" s="11" t="n">
        <f aca="false">E46*15</f>
        <v>90</v>
      </c>
      <c r="H46" s="11" t="n">
        <f aca="false">E46*3</f>
        <v>18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4</v>
      </c>
      <c r="F47" s="12" t="s">
        <v>14</v>
      </c>
      <c r="G47" s="11" t="n">
        <f aca="false">E47*15</f>
        <v>60</v>
      </c>
      <c r="H47" s="11" t="n">
        <f aca="false">E47*3</f>
        <v>12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2</v>
      </c>
      <c r="F48" s="12" t="s">
        <v>14</v>
      </c>
      <c r="G48" s="11" t="n">
        <f aca="false">E48*15</f>
        <v>30</v>
      </c>
      <c r="H48" s="11" t="n">
        <f aca="false">E48*3</f>
        <v>6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7</v>
      </c>
      <c r="F49" s="12" t="s">
        <v>14</v>
      </c>
      <c r="G49" s="11" t="n">
        <f aca="false">E49*15</f>
        <v>105</v>
      </c>
      <c r="H49" s="11" t="n">
        <f aca="false">E49*3</f>
        <v>21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0" t="n">
        <v>7</v>
      </c>
      <c r="F50" s="12" t="s">
        <v>14</v>
      </c>
      <c r="G50" s="11" t="n">
        <f aca="false">E50*15</f>
        <v>105</v>
      </c>
      <c r="H50" s="11" t="n">
        <f aca="false">E50*3</f>
        <v>21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5</v>
      </c>
      <c r="F51" s="12" t="s">
        <v>14</v>
      </c>
      <c r="G51" s="11" t="n">
        <f aca="false">E51*15</f>
        <v>75</v>
      </c>
      <c r="H51" s="11" t="n">
        <f aca="false">E51*3</f>
        <v>15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0" t="n">
        <v>7</v>
      </c>
      <c r="F52" s="12" t="s">
        <v>14</v>
      </c>
      <c r="G52" s="11" t="n">
        <f aca="false">E52*15</f>
        <v>105</v>
      </c>
      <c r="H52" s="11" t="n">
        <f aca="false">E52*3</f>
        <v>21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0" t="n">
        <v>5</v>
      </c>
      <c r="F53" s="12" t="s">
        <v>14</v>
      </c>
      <c r="G53" s="11" t="n">
        <f aca="false">E53*15</f>
        <v>75</v>
      </c>
      <c r="H53" s="11" t="n">
        <f aca="false">E53*3</f>
        <v>1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0" t="n">
        <v>7</v>
      </c>
      <c r="F54" s="12" t="s">
        <v>14</v>
      </c>
      <c r="G54" s="11" t="n">
        <f aca="false">E54*15</f>
        <v>105</v>
      </c>
      <c r="H54" s="11" t="n">
        <f aca="false">E54*3</f>
        <v>21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0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0" t="n">
        <v>2</v>
      </c>
      <c r="F56" s="12" t="s">
        <v>14</v>
      </c>
      <c r="G56" s="11" t="n">
        <f aca="false">E56*15</f>
        <v>30</v>
      </c>
      <c r="H56" s="11" t="n">
        <f aca="false">E56*3</f>
        <v>6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0" t="n">
        <v>2</v>
      </c>
      <c r="F57" s="12" t="s">
        <v>14</v>
      </c>
      <c r="G57" s="11" t="n">
        <f aca="false">E57*15</f>
        <v>30</v>
      </c>
      <c r="H57" s="11" t="n">
        <f aca="false">E57*3</f>
        <v>6</v>
      </c>
    </row>
    <row r="58" customFormat="false" ht="14.25" hidden="false" customHeight="false" outlineLevel="0" collapsed="false">
      <c r="A58" s="13" t="s">
        <v>121</v>
      </c>
      <c r="B58" s="13"/>
      <c r="C58" s="13"/>
      <c r="D58" s="13"/>
      <c r="E58" s="14" t="n">
        <f aca="false">SUM(E4:E57)</f>
        <v>277</v>
      </c>
      <c r="F58" s="11"/>
      <c r="G58" s="14" t="n">
        <f aca="false">SUM(G4:G57)</f>
        <v>4155</v>
      </c>
      <c r="H58" s="14" t="n">
        <f aca="false">SUM(H4:H57)</f>
        <v>831</v>
      </c>
    </row>
    <row r="59" customFormat="false" ht="14.25" hidden="false" customHeight="false" outlineLevel="0" collapsed="false">
      <c r="A59" s="15"/>
      <c r="B59" s="16"/>
      <c r="C59" s="17"/>
      <c r="D59" s="17"/>
      <c r="E59" s="18"/>
      <c r="F59" s="18"/>
      <c r="G59" s="18"/>
      <c r="H59" s="19"/>
    </row>
    <row r="60" customFormat="false" ht="20" hidden="false" customHeight="true" outlineLevel="0" collapsed="false">
      <c r="A60" s="20" t="s">
        <v>122</v>
      </c>
      <c r="B60" s="20"/>
      <c r="C60" s="20"/>
      <c r="D60" s="20"/>
      <c r="E60" s="21" t="s">
        <v>123</v>
      </c>
      <c r="F60" s="21"/>
      <c r="G60" s="21"/>
      <c r="H60" s="21"/>
    </row>
    <row r="61" customFormat="false" ht="20" hidden="false" customHeight="true" outlineLevel="0" collapsed="false">
      <c r="A61" s="22" t="s">
        <v>124</v>
      </c>
      <c r="B61" s="22"/>
      <c r="C61" s="22"/>
      <c r="D61" s="22"/>
      <c r="E61" s="22"/>
      <c r="F61" s="22"/>
      <c r="G61" s="22"/>
      <c r="H61" s="22"/>
    </row>
    <row r="62" customFormat="false" ht="20" hidden="false" customHeight="true" outlineLevel="0" collapsed="false">
      <c r="A62" s="23" t="s">
        <v>125</v>
      </c>
      <c r="B62" s="23"/>
      <c r="C62" s="23"/>
      <c r="D62" s="23"/>
      <c r="E62" s="23"/>
      <c r="F62" s="23"/>
      <c r="G62" s="23"/>
      <c r="H62" s="23"/>
    </row>
    <row r="63" customFormat="false" ht="14.25" hidden="false" customHeight="true" outlineLevel="0" collapsed="false">
      <c r="A63" s="24" t="s">
        <v>126</v>
      </c>
      <c r="B63" s="24"/>
      <c r="C63" s="24"/>
      <c r="D63" s="24"/>
      <c r="E63" s="24"/>
      <c r="F63" s="24"/>
      <c r="G63" s="24"/>
      <c r="H63" s="24"/>
    </row>
    <row r="64" customFormat="false" ht="14.2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</row>
    <row r="65" customFormat="false" ht="14.2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</row>
    <row r="66" customFormat="false" ht="14.2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</row>
    <row r="67" customFormat="false" ht="14.2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</row>
    <row r="68" customFormat="false" ht="14.2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</row>
    <row r="69" customFormat="false" ht="14.2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</row>
    <row r="70" customFormat="false" ht="14.2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</row>
    <row r="71" customFormat="false" ht="14.2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</row>
  </sheetData>
  <mergeCells count="8">
    <mergeCell ref="A1:H1"/>
    <mergeCell ref="A2:H2"/>
    <mergeCell ref="A58:D58"/>
    <mergeCell ref="A60:D60"/>
    <mergeCell ref="E60:H60"/>
    <mergeCell ref="A61:H61"/>
    <mergeCell ref="A62:H62"/>
    <mergeCell ref="A63:H71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