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上渠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刘利贵</t>
  </si>
  <si>
    <t xml:space="preserve">晚稻</t>
  </si>
  <si>
    <t xml:space="preserve">上渠村</t>
  </si>
  <si>
    <t xml:space="preserve">500</t>
  </si>
  <si>
    <t xml:space="preserve">2</t>
  </si>
  <si>
    <t xml:space="preserve">丁吉文</t>
  </si>
  <si>
    <t xml:space="preserve">3</t>
  </si>
  <si>
    <t xml:space="preserve">丁远贵</t>
  </si>
  <si>
    <t xml:space="preserve">4</t>
  </si>
  <si>
    <t xml:space="preserve">林天来</t>
  </si>
  <si>
    <t xml:space="preserve">5</t>
  </si>
  <si>
    <t xml:space="preserve">邹美凤</t>
  </si>
  <si>
    <t xml:space="preserve">6</t>
  </si>
  <si>
    <t xml:space="preserve">肖毓荣</t>
  </si>
  <si>
    <t xml:space="preserve">7</t>
  </si>
  <si>
    <t xml:space="preserve">肖细金</t>
  </si>
  <si>
    <t xml:space="preserve">8</t>
  </si>
  <si>
    <t xml:space="preserve">肖毓应</t>
  </si>
  <si>
    <t xml:space="preserve">9</t>
  </si>
  <si>
    <t xml:space="preserve">周健</t>
  </si>
  <si>
    <t xml:space="preserve">10</t>
  </si>
  <si>
    <t xml:space="preserve">肖祖其</t>
  </si>
  <si>
    <t xml:space="preserve">11</t>
  </si>
  <si>
    <t xml:space="preserve">方克文</t>
  </si>
  <si>
    <t xml:space="preserve">12</t>
  </si>
  <si>
    <t xml:space="preserve">雷代利</t>
  </si>
  <si>
    <t xml:space="preserve">13</t>
  </si>
  <si>
    <t xml:space="preserve">黄勉荣</t>
  </si>
  <si>
    <t xml:space="preserve">14</t>
  </si>
  <si>
    <t xml:space="preserve">黄绪禄</t>
  </si>
  <si>
    <t xml:space="preserve">15</t>
  </si>
  <si>
    <t xml:space="preserve">黄绪基</t>
  </si>
  <si>
    <t xml:space="preserve">16</t>
  </si>
  <si>
    <t xml:space="preserve">张福堂</t>
  </si>
  <si>
    <t xml:space="preserve">17</t>
  </si>
  <si>
    <t xml:space="preserve">杨建辉</t>
  </si>
  <si>
    <t xml:space="preserve">18</t>
  </si>
  <si>
    <t xml:space="preserve">黄勉富</t>
  </si>
  <si>
    <t xml:space="preserve">19</t>
  </si>
  <si>
    <t xml:space="preserve">余远水</t>
  </si>
  <si>
    <t xml:space="preserve">20</t>
  </si>
  <si>
    <t xml:space="preserve">余尾现</t>
  </si>
  <si>
    <t xml:space="preserve">21</t>
  </si>
  <si>
    <t xml:space="preserve">丁菊凤</t>
  </si>
  <si>
    <t xml:space="preserve">22</t>
  </si>
  <si>
    <t xml:space="preserve">周辉</t>
  </si>
  <si>
    <t xml:space="preserve">23</t>
  </si>
  <si>
    <t xml:space="preserve">胡家善</t>
  </si>
  <si>
    <t xml:space="preserve">24</t>
  </si>
  <si>
    <t xml:space="preserve">周俊军</t>
  </si>
  <si>
    <t xml:space="preserve">25</t>
  </si>
  <si>
    <t xml:space="preserve">杨梅珍</t>
  </si>
  <si>
    <t xml:space="preserve">26</t>
  </si>
  <si>
    <t xml:space="preserve">余远基</t>
  </si>
  <si>
    <t xml:space="preserve">27</t>
  </si>
  <si>
    <t xml:space="preserve">余清明</t>
  </si>
  <si>
    <t xml:space="preserve">28</t>
  </si>
  <si>
    <t xml:space="preserve">林交通</t>
  </si>
  <si>
    <t xml:space="preserve">29</t>
  </si>
  <si>
    <t xml:space="preserve">林通跃</t>
  </si>
  <si>
    <t xml:space="preserve">30</t>
  </si>
  <si>
    <t xml:space="preserve">余远荣</t>
  </si>
  <si>
    <t xml:space="preserve">31</t>
  </si>
  <si>
    <t xml:space="preserve">梁上财</t>
  </si>
  <si>
    <t xml:space="preserve">32</t>
  </si>
  <si>
    <t xml:space="preserve">余远权</t>
  </si>
  <si>
    <t xml:space="preserve">33</t>
  </si>
  <si>
    <t xml:space="preserve">方於文</t>
  </si>
  <si>
    <t xml:space="preserve">34</t>
  </si>
  <si>
    <t xml:space="preserve">余金良</t>
  </si>
  <si>
    <t xml:space="preserve">35</t>
  </si>
  <si>
    <t xml:space="preserve">方文笔</t>
  </si>
  <si>
    <t xml:space="preserve">36</t>
  </si>
  <si>
    <t xml:space="preserve">倪启元</t>
  </si>
  <si>
    <t xml:space="preserve">37</t>
  </si>
  <si>
    <t xml:space="preserve">林长</t>
  </si>
  <si>
    <t xml:space="preserve">38</t>
  </si>
  <si>
    <t xml:space="preserve">余木成</t>
  </si>
  <si>
    <t xml:space="preserve">39</t>
  </si>
  <si>
    <t xml:space="preserve">余庆玖</t>
  </si>
  <si>
    <t xml:space="preserve">40</t>
  </si>
  <si>
    <t xml:space="preserve">杨胜荣</t>
  </si>
  <si>
    <t xml:space="preserve">41</t>
  </si>
  <si>
    <t xml:space="preserve">洪国专</t>
  </si>
  <si>
    <t xml:space="preserve">42</t>
  </si>
  <si>
    <t xml:space="preserve">谢在春</t>
  </si>
  <si>
    <t xml:space="preserve">43</t>
  </si>
  <si>
    <t xml:space="preserve">方钢</t>
  </si>
  <si>
    <t xml:space="preserve">44</t>
  </si>
  <si>
    <t xml:space="preserve">方林</t>
  </si>
  <si>
    <t xml:space="preserve">45</t>
  </si>
  <si>
    <t xml:space="preserve">方成土</t>
  </si>
  <si>
    <t xml:space="preserve">46</t>
  </si>
  <si>
    <t xml:space="preserve">沈远财</t>
  </si>
  <si>
    <t xml:space="preserve">47</t>
  </si>
  <si>
    <t xml:space="preserve">廖宗祯</t>
  </si>
  <si>
    <t xml:space="preserve">48</t>
  </si>
  <si>
    <t xml:space="preserve">方必富</t>
  </si>
  <si>
    <t xml:space="preserve">49</t>
  </si>
  <si>
    <t xml:space="preserve">方文</t>
  </si>
  <si>
    <t xml:space="preserve">50</t>
  </si>
  <si>
    <t xml:space="preserve">余文明</t>
  </si>
  <si>
    <t xml:space="preserve">51</t>
  </si>
  <si>
    <t xml:space="preserve">杨细德</t>
  </si>
  <si>
    <t xml:space="preserve">52</t>
  </si>
  <si>
    <t xml:space="preserve">余远建</t>
  </si>
  <si>
    <t xml:space="preserve">53</t>
  </si>
  <si>
    <t xml:space="preserve">丁顺锋</t>
  </si>
  <si>
    <t xml:space="preserve">54</t>
  </si>
  <si>
    <t xml:space="preserve">余远洪</t>
  </si>
  <si>
    <t xml:space="preserve">55</t>
  </si>
  <si>
    <t xml:space="preserve">丁彩松</t>
  </si>
  <si>
    <t xml:space="preserve">56</t>
  </si>
  <si>
    <t xml:space="preserve">丁彩荣</t>
  </si>
  <si>
    <t xml:space="preserve">57</t>
  </si>
  <si>
    <t xml:space="preserve">梁伙成</t>
  </si>
  <si>
    <t xml:space="preserve">58</t>
  </si>
  <si>
    <t xml:space="preserve">丁尾荣</t>
  </si>
  <si>
    <t xml:space="preserve">59</t>
  </si>
  <si>
    <t xml:space="preserve">丁启禄</t>
  </si>
  <si>
    <t xml:space="preserve">60</t>
  </si>
  <si>
    <t xml:space="preserve">丁启荣</t>
  </si>
  <si>
    <t xml:space="preserve">61</t>
  </si>
  <si>
    <t xml:space="preserve">丁启辉</t>
  </si>
  <si>
    <t xml:space="preserve">62</t>
  </si>
  <si>
    <t xml:space="preserve">施凤明</t>
  </si>
  <si>
    <t xml:space="preserve">63</t>
  </si>
  <si>
    <t xml:space="preserve">施锦文</t>
  </si>
  <si>
    <t xml:space="preserve">64</t>
  </si>
  <si>
    <t xml:space="preserve">丁求龙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1" activeCellId="0" sqref="I8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12</v>
      </c>
      <c r="F4" s="10" t="s">
        <v>14</v>
      </c>
      <c r="G4" s="10" t="n">
        <f aca="false">E4*15</f>
        <v>180</v>
      </c>
      <c r="H4" s="10" t="n">
        <f aca="false">E4*3</f>
        <v>36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3.5</v>
      </c>
      <c r="F5" s="11" t="s">
        <v>14</v>
      </c>
      <c r="G5" s="10" t="n">
        <f aca="false">E5*15</f>
        <v>52.5</v>
      </c>
      <c r="H5" s="10" t="n">
        <f aca="false">E5*3</f>
        <v>10.5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10.8</v>
      </c>
      <c r="F6" s="11" t="s">
        <v>14</v>
      </c>
      <c r="G6" s="10" t="n">
        <f aca="false">E6*15</f>
        <v>162</v>
      </c>
      <c r="H6" s="10" t="n">
        <f aca="false">E6*3</f>
        <v>32.4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3.9</v>
      </c>
      <c r="F7" s="11" t="s">
        <v>14</v>
      </c>
      <c r="G7" s="10" t="n">
        <f aca="false">E7*15</f>
        <v>58.5</v>
      </c>
      <c r="H7" s="10" t="n">
        <f aca="false">E7*3</f>
        <v>11.7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10</v>
      </c>
      <c r="F8" s="11" t="s">
        <v>14</v>
      </c>
      <c r="G8" s="10" t="n">
        <f aca="false">E8*15</f>
        <v>150</v>
      </c>
      <c r="H8" s="10" t="n">
        <f aca="false">E8*3</f>
        <v>30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13</v>
      </c>
      <c r="F9" s="11" t="s">
        <v>14</v>
      </c>
      <c r="G9" s="10" t="n">
        <f aca="false">E9*15</f>
        <v>195</v>
      </c>
      <c r="H9" s="10" t="n">
        <f aca="false">E9*3</f>
        <v>39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9</v>
      </c>
      <c r="F10" s="11" t="s">
        <v>14</v>
      </c>
      <c r="G10" s="10" t="n">
        <f aca="false">E10*15</f>
        <v>135</v>
      </c>
      <c r="H10" s="10" t="n">
        <f aca="false">E10*3</f>
        <v>27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3.5</v>
      </c>
      <c r="F11" s="11" t="s">
        <v>14</v>
      </c>
      <c r="G11" s="10" t="n">
        <f aca="false">E11*15</f>
        <v>52.5</v>
      </c>
      <c r="H11" s="10" t="n">
        <f aca="false">E11*3</f>
        <v>10.5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5</v>
      </c>
      <c r="F12" s="11" t="s">
        <v>14</v>
      </c>
      <c r="G12" s="10" t="n">
        <f aca="false">E12*15</f>
        <v>75</v>
      </c>
      <c r="H12" s="10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3.5</v>
      </c>
      <c r="F13" s="11" t="s">
        <v>14</v>
      </c>
      <c r="G13" s="10" t="n">
        <f aca="false">E13*15</f>
        <v>52.5</v>
      </c>
      <c r="H13" s="10" t="n">
        <f aca="false">E13*3</f>
        <v>10.5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4.8</v>
      </c>
      <c r="F14" s="11" t="s">
        <v>14</v>
      </c>
      <c r="G14" s="10" t="n">
        <f aca="false">E14*15</f>
        <v>72</v>
      </c>
      <c r="H14" s="10" t="n">
        <f aca="false">E14*3</f>
        <v>14.4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2.8</v>
      </c>
      <c r="F15" s="11" t="s">
        <v>14</v>
      </c>
      <c r="G15" s="10" t="n">
        <f aca="false">E15*15</f>
        <v>42</v>
      </c>
      <c r="H15" s="10" t="n">
        <f aca="false">E15*3</f>
        <v>8.4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22</v>
      </c>
      <c r="F16" s="11" t="s">
        <v>14</v>
      </c>
      <c r="G16" s="10" t="n">
        <f aca="false">E16*15</f>
        <v>330</v>
      </c>
      <c r="H16" s="10" t="n">
        <f aca="false">E16*3</f>
        <v>66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4</v>
      </c>
      <c r="F17" s="11" t="s">
        <v>14</v>
      </c>
      <c r="G17" s="10" t="n">
        <f aca="false">E17*15</f>
        <v>60</v>
      </c>
      <c r="H17" s="10" t="n">
        <f aca="false">E17*3</f>
        <v>12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7</v>
      </c>
      <c r="F18" s="11" t="s">
        <v>14</v>
      </c>
      <c r="G18" s="10" t="n">
        <f aca="false">E18*15</f>
        <v>105</v>
      </c>
      <c r="H18" s="10" t="n">
        <f aca="false">E18*3</f>
        <v>21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24</v>
      </c>
      <c r="F19" s="11" t="s">
        <v>14</v>
      </c>
      <c r="G19" s="10" t="n">
        <f aca="false">E19*15</f>
        <v>360</v>
      </c>
      <c r="H19" s="10" t="n">
        <f aca="false">E19*3</f>
        <v>72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26</v>
      </c>
      <c r="F20" s="11" t="s">
        <v>14</v>
      </c>
      <c r="G20" s="10" t="n">
        <f aca="false">E20*15</f>
        <v>390</v>
      </c>
      <c r="H20" s="10" t="n">
        <f aca="false">E20*3</f>
        <v>78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26</v>
      </c>
      <c r="F21" s="11" t="s">
        <v>14</v>
      </c>
      <c r="G21" s="10" t="n">
        <f aca="false">E21*15</f>
        <v>390</v>
      </c>
      <c r="H21" s="10" t="n">
        <f aca="false">E21*3</f>
        <v>78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34</v>
      </c>
      <c r="F22" s="11" t="s">
        <v>14</v>
      </c>
      <c r="G22" s="10" t="n">
        <f aca="false">E22*15</f>
        <v>510</v>
      </c>
      <c r="H22" s="10" t="n">
        <f aca="false">E22*3</f>
        <v>102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9.45</v>
      </c>
      <c r="F23" s="11" t="s">
        <v>14</v>
      </c>
      <c r="G23" s="10" t="n">
        <f aca="false">E23*15</f>
        <v>141.75</v>
      </c>
      <c r="H23" s="10" t="n">
        <f aca="false">E23*3</f>
        <v>28.35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6.75</v>
      </c>
      <c r="F24" s="11" t="s">
        <v>14</v>
      </c>
      <c r="G24" s="10" t="n">
        <f aca="false">E24*15</f>
        <v>101.25</v>
      </c>
      <c r="H24" s="10" t="n">
        <f aca="false">E24*3</f>
        <v>20.25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35</v>
      </c>
      <c r="F25" s="11" t="s">
        <v>14</v>
      </c>
      <c r="G25" s="10" t="n">
        <f aca="false">E25*15</f>
        <v>525</v>
      </c>
      <c r="H25" s="10" t="n">
        <f aca="false">E25*3</f>
        <v>105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8.1</v>
      </c>
      <c r="F26" s="11" t="s">
        <v>14</v>
      </c>
      <c r="G26" s="10" t="n">
        <f aca="false">E26*15</f>
        <v>121.5</v>
      </c>
      <c r="H26" s="10" t="n">
        <f aca="false">E26*3</f>
        <v>24.3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18</v>
      </c>
      <c r="F27" s="11" t="s">
        <v>14</v>
      </c>
      <c r="G27" s="10" t="n">
        <f aca="false">E27*15</f>
        <v>270</v>
      </c>
      <c r="H27" s="10" t="n">
        <f aca="false">E27*3</f>
        <v>54</v>
      </c>
    </row>
    <row r="28" customFormat="false" ht="14.25" hidden="false" customHeight="false" outlineLevel="0" collapsed="false">
      <c r="A28" s="6" t="s">
        <v>61</v>
      </c>
      <c r="B28" s="12" t="s">
        <v>62</v>
      </c>
      <c r="C28" s="8" t="s">
        <v>12</v>
      </c>
      <c r="D28" s="9" t="s">
        <v>13</v>
      </c>
      <c r="E28" s="12" t="n">
        <v>8.1</v>
      </c>
      <c r="F28" s="11" t="s">
        <v>14</v>
      </c>
      <c r="G28" s="10" t="n">
        <f aca="false">E28*15</f>
        <v>121.5</v>
      </c>
      <c r="H28" s="10" t="n">
        <f aca="false">E28*3</f>
        <v>24.3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21.6</v>
      </c>
      <c r="F29" s="11" t="s">
        <v>14</v>
      </c>
      <c r="G29" s="10" t="n">
        <f aca="false">E29*15</f>
        <v>324</v>
      </c>
      <c r="H29" s="10" t="n">
        <f aca="false">E29*3</f>
        <v>64.8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17</v>
      </c>
      <c r="F30" s="11" t="s">
        <v>14</v>
      </c>
      <c r="G30" s="10" t="n">
        <f aca="false">E30*15</f>
        <v>255</v>
      </c>
      <c r="H30" s="10" t="n">
        <f aca="false">E30*3</f>
        <v>51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7" t="n">
        <v>6</v>
      </c>
      <c r="F31" s="11" t="s">
        <v>14</v>
      </c>
      <c r="G31" s="10" t="n">
        <f aca="false">E31*15</f>
        <v>90</v>
      </c>
      <c r="H31" s="10" t="n">
        <f aca="false">E31*3</f>
        <v>18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7" t="n">
        <v>12</v>
      </c>
      <c r="F32" s="11" t="s">
        <v>14</v>
      </c>
      <c r="G32" s="10" t="n">
        <f aca="false">E32*15</f>
        <v>180</v>
      </c>
      <c r="H32" s="10" t="n">
        <f aca="false">E32*3</f>
        <v>36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7" t="n">
        <v>3</v>
      </c>
      <c r="F33" s="11" t="s">
        <v>14</v>
      </c>
      <c r="G33" s="10" t="n">
        <f aca="false">E33*15</f>
        <v>45</v>
      </c>
      <c r="H33" s="10" t="n">
        <f aca="false">E33*3</f>
        <v>9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7" t="n">
        <v>8</v>
      </c>
      <c r="F34" s="11" t="s">
        <v>14</v>
      </c>
      <c r="G34" s="10" t="n">
        <f aca="false">E34*15</f>
        <v>120</v>
      </c>
      <c r="H34" s="10" t="n">
        <f aca="false">E34*3</f>
        <v>24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7" t="n">
        <v>1.35</v>
      </c>
      <c r="F35" s="11" t="s">
        <v>14</v>
      </c>
      <c r="G35" s="10" t="n">
        <f aca="false">E35*15</f>
        <v>20.25</v>
      </c>
      <c r="H35" s="10" t="n">
        <f aca="false">E35*3</f>
        <v>4.05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7" t="n">
        <v>4</v>
      </c>
      <c r="F36" s="11" t="s">
        <v>14</v>
      </c>
      <c r="G36" s="10" t="n">
        <f aca="false">E36*15</f>
        <v>60</v>
      </c>
      <c r="H36" s="10" t="n">
        <f aca="false">E36*3</f>
        <v>12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7" t="n">
        <v>10</v>
      </c>
      <c r="F37" s="11" t="s">
        <v>14</v>
      </c>
      <c r="G37" s="10" t="n">
        <f aca="false">E37*15</f>
        <v>150</v>
      </c>
      <c r="H37" s="10" t="n">
        <f aca="false">E37*3</f>
        <v>30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7" t="n">
        <v>16</v>
      </c>
      <c r="F38" s="11" t="s">
        <v>14</v>
      </c>
      <c r="G38" s="10" t="n">
        <f aca="false">E38*15</f>
        <v>240</v>
      </c>
      <c r="H38" s="10" t="n">
        <f aca="false">E38*3</f>
        <v>48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7" t="n">
        <v>10</v>
      </c>
      <c r="F39" s="11" t="s">
        <v>14</v>
      </c>
      <c r="G39" s="10" t="n">
        <f aca="false">E39*15</f>
        <v>150</v>
      </c>
      <c r="H39" s="10" t="n">
        <f aca="false">E39*3</f>
        <v>30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7" t="n">
        <v>6.8</v>
      </c>
      <c r="F40" s="11" t="s">
        <v>14</v>
      </c>
      <c r="G40" s="10" t="n">
        <f aca="false">E40*15</f>
        <v>102</v>
      </c>
      <c r="H40" s="10" t="n">
        <f aca="false">E40*3</f>
        <v>20.4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7" t="n">
        <v>13.5</v>
      </c>
      <c r="F41" s="11" t="s">
        <v>14</v>
      </c>
      <c r="G41" s="10" t="n">
        <f aca="false">E41*15</f>
        <v>202.5</v>
      </c>
      <c r="H41" s="10" t="n">
        <f aca="false">E41*3</f>
        <v>40.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7" t="n">
        <v>2</v>
      </c>
      <c r="F42" s="11" t="s">
        <v>14</v>
      </c>
      <c r="G42" s="10" t="n">
        <f aca="false">E42*15</f>
        <v>30</v>
      </c>
      <c r="H42" s="10" t="n">
        <f aca="false">E42*3</f>
        <v>6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7" t="n">
        <v>15.8</v>
      </c>
      <c r="F43" s="11" t="s">
        <v>14</v>
      </c>
      <c r="G43" s="10" t="n">
        <f aca="false">E43*15</f>
        <v>237</v>
      </c>
      <c r="H43" s="10" t="n">
        <f aca="false">E43*3</f>
        <v>47.4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7" t="n">
        <v>1.35</v>
      </c>
      <c r="F44" s="11" t="s">
        <v>14</v>
      </c>
      <c r="G44" s="10" t="n">
        <f aca="false">E44*15</f>
        <v>20.25</v>
      </c>
      <c r="H44" s="10" t="n">
        <f aca="false">E44*3</f>
        <v>4.05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7" t="n">
        <v>11</v>
      </c>
      <c r="F45" s="11" t="s">
        <v>14</v>
      </c>
      <c r="G45" s="10" t="n">
        <f aca="false">E45*15</f>
        <v>165</v>
      </c>
      <c r="H45" s="10" t="n">
        <f aca="false">E45*3</f>
        <v>33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7" t="n">
        <v>7</v>
      </c>
      <c r="F46" s="11" t="s">
        <v>14</v>
      </c>
      <c r="G46" s="10" t="n">
        <f aca="false">E46*15</f>
        <v>105</v>
      </c>
      <c r="H46" s="10" t="n">
        <f aca="false">E46*3</f>
        <v>21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7" t="n">
        <v>17</v>
      </c>
      <c r="F47" s="11" t="s">
        <v>14</v>
      </c>
      <c r="G47" s="10" t="n">
        <f aca="false">E47*15</f>
        <v>255</v>
      </c>
      <c r="H47" s="10" t="n">
        <f aca="false">E47*3</f>
        <v>51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7" t="n">
        <v>3.2</v>
      </c>
      <c r="F48" s="11" t="s">
        <v>14</v>
      </c>
      <c r="G48" s="10" t="n">
        <f aca="false">E48*15</f>
        <v>48</v>
      </c>
      <c r="H48" s="10" t="n">
        <f aca="false">E48*3</f>
        <v>9.6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7" t="n">
        <v>5</v>
      </c>
      <c r="F49" s="11" t="s">
        <v>14</v>
      </c>
      <c r="G49" s="10" t="n">
        <f aca="false">E49*15</f>
        <v>75</v>
      </c>
      <c r="H49" s="10" t="n">
        <f aca="false">E49*3</f>
        <v>15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7" t="n">
        <v>13</v>
      </c>
      <c r="F50" s="11" t="s">
        <v>14</v>
      </c>
      <c r="G50" s="10" t="n">
        <f aca="false">E50*15</f>
        <v>195</v>
      </c>
      <c r="H50" s="10" t="n">
        <f aca="false">E50*3</f>
        <v>39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7" t="n">
        <v>4.56</v>
      </c>
      <c r="F51" s="11" t="s">
        <v>14</v>
      </c>
      <c r="G51" s="10" t="n">
        <f aca="false">E51*15</f>
        <v>68.4</v>
      </c>
      <c r="H51" s="10" t="n">
        <f aca="false">E51*3</f>
        <v>13.68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7" t="n">
        <v>14</v>
      </c>
      <c r="F52" s="11" t="s">
        <v>14</v>
      </c>
      <c r="G52" s="10" t="n">
        <f aca="false">E52*15</f>
        <v>210</v>
      </c>
      <c r="H52" s="10" t="n">
        <f aca="false">E52*3</f>
        <v>42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7" t="n">
        <v>34.44</v>
      </c>
      <c r="F53" s="11" t="s">
        <v>14</v>
      </c>
      <c r="G53" s="10" t="n">
        <f aca="false">E53*15</f>
        <v>516.6</v>
      </c>
      <c r="H53" s="10" t="n">
        <f aca="false">E53*3</f>
        <v>103.32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7" t="n">
        <v>8</v>
      </c>
      <c r="F54" s="11" t="s">
        <v>14</v>
      </c>
      <c r="G54" s="10" t="n">
        <f aca="false">E54*15</f>
        <v>120</v>
      </c>
      <c r="H54" s="10" t="n">
        <f aca="false">E54*3</f>
        <v>24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7" t="n">
        <v>24.12</v>
      </c>
      <c r="F55" s="11" t="s">
        <v>14</v>
      </c>
      <c r="G55" s="10" t="n">
        <f aca="false">E55*15</f>
        <v>361.8</v>
      </c>
      <c r="H55" s="10" t="n">
        <f aca="false">E55*3</f>
        <v>72.36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7" t="n">
        <v>8</v>
      </c>
      <c r="F56" s="11" t="s">
        <v>14</v>
      </c>
      <c r="G56" s="10" t="n">
        <f aca="false">E56*15</f>
        <v>120</v>
      </c>
      <c r="H56" s="10" t="n">
        <f aca="false">E56*3</f>
        <v>24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7" t="n">
        <v>12</v>
      </c>
      <c r="F57" s="11" t="s">
        <v>14</v>
      </c>
      <c r="G57" s="10" t="n">
        <f aca="false">E57*15</f>
        <v>180</v>
      </c>
      <c r="H57" s="10" t="n">
        <f aca="false">E57*3</f>
        <v>36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3</v>
      </c>
      <c r="E58" s="7" t="n">
        <v>7</v>
      </c>
      <c r="F58" s="11" t="s">
        <v>14</v>
      </c>
      <c r="G58" s="10" t="n">
        <f aca="false">E58*15</f>
        <v>105</v>
      </c>
      <c r="H58" s="10" t="n">
        <f aca="false">E58*3</f>
        <v>21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3</v>
      </c>
      <c r="E59" s="7" t="n">
        <v>16</v>
      </c>
      <c r="F59" s="11" t="s">
        <v>14</v>
      </c>
      <c r="G59" s="10" t="n">
        <f aca="false">E59*15</f>
        <v>240</v>
      </c>
      <c r="H59" s="10" t="n">
        <f aca="false">E59*3</f>
        <v>48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3</v>
      </c>
      <c r="E60" s="7" t="n">
        <v>8</v>
      </c>
      <c r="F60" s="11" t="s">
        <v>14</v>
      </c>
      <c r="G60" s="10" t="n">
        <f aca="false">E60*15</f>
        <v>120</v>
      </c>
      <c r="H60" s="10" t="n">
        <f aca="false">E60*3</f>
        <v>24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12</v>
      </c>
      <c r="D61" s="9" t="s">
        <v>13</v>
      </c>
      <c r="E61" s="7" t="n">
        <v>2.68</v>
      </c>
      <c r="F61" s="11" t="s">
        <v>14</v>
      </c>
      <c r="G61" s="10" t="n">
        <f aca="false">E61*15</f>
        <v>40.2</v>
      </c>
      <c r="H61" s="10" t="n">
        <f aca="false">E61*3</f>
        <v>8.04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7" t="n">
        <v>16</v>
      </c>
      <c r="F62" s="11" t="s">
        <v>14</v>
      </c>
      <c r="G62" s="10" t="n">
        <f aca="false">E62*15</f>
        <v>240</v>
      </c>
      <c r="H62" s="10" t="n">
        <f aca="false">E62*3</f>
        <v>48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12</v>
      </c>
      <c r="D63" s="9" t="s">
        <v>13</v>
      </c>
      <c r="E63" s="7" t="n">
        <v>8</v>
      </c>
      <c r="F63" s="11" t="s">
        <v>14</v>
      </c>
      <c r="G63" s="10" t="n">
        <f aca="false">E63*15</f>
        <v>120</v>
      </c>
      <c r="H63" s="10" t="n">
        <f aca="false">E63*3</f>
        <v>24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12</v>
      </c>
      <c r="D64" s="9" t="s">
        <v>13</v>
      </c>
      <c r="E64" s="7" t="n">
        <v>6.7</v>
      </c>
      <c r="F64" s="11" t="s">
        <v>14</v>
      </c>
      <c r="G64" s="10" t="n">
        <f aca="false">E64*15</f>
        <v>100.5</v>
      </c>
      <c r="H64" s="10" t="n">
        <f aca="false">E64*3</f>
        <v>20.1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7" t="n">
        <v>6</v>
      </c>
      <c r="F65" s="11" t="s">
        <v>14</v>
      </c>
      <c r="G65" s="10" t="n">
        <f aca="false">E65*15</f>
        <v>90</v>
      </c>
      <c r="H65" s="10" t="n">
        <f aca="false">E65*3</f>
        <v>18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12</v>
      </c>
      <c r="D66" s="9" t="s">
        <v>13</v>
      </c>
      <c r="E66" s="7" t="n">
        <v>2</v>
      </c>
      <c r="F66" s="11" t="s">
        <v>14</v>
      </c>
      <c r="G66" s="10" t="n">
        <f aca="false">E66*15</f>
        <v>30</v>
      </c>
      <c r="H66" s="10" t="n">
        <f aca="false">E66*3</f>
        <v>6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7" t="n">
        <v>8</v>
      </c>
      <c r="F67" s="11" t="s">
        <v>14</v>
      </c>
      <c r="G67" s="10" t="n">
        <f aca="false">E67*15</f>
        <v>120</v>
      </c>
      <c r="H67" s="10" t="n">
        <f aca="false">E67*3</f>
        <v>24</v>
      </c>
    </row>
    <row r="68" customFormat="false" ht="14.25" hidden="false" customHeight="false" outlineLevel="0" collapsed="false">
      <c r="A68" s="7" t="s">
        <v>141</v>
      </c>
      <c r="B68" s="7"/>
      <c r="C68" s="7"/>
      <c r="D68" s="7"/>
      <c r="E68" s="13" t="n">
        <f aca="false">SUM(E4:E67)</f>
        <v>700.3</v>
      </c>
      <c r="F68" s="10"/>
      <c r="G68" s="13" t="n">
        <f aca="false">SUM(G4:G67)</f>
        <v>10504.5</v>
      </c>
      <c r="H68" s="13" t="n">
        <f aca="false">SUM(H4:H67)</f>
        <v>2100.9</v>
      </c>
    </row>
    <row r="69" customFormat="false" ht="14.25" hidden="false" customHeight="false" outlineLevel="0" collapsed="false">
      <c r="A69" s="14"/>
      <c r="B69" s="15"/>
      <c r="C69" s="16"/>
      <c r="D69" s="16"/>
      <c r="E69" s="17"/>
      <c r="F69" s="17"/>
      <c r="G69" s="17"/>
      <c r="H69" s="18"/>
    </row>
    <row r="70" customFormat="false" ht="20" hidden="false" customHeight="true" outlineLevel="0" collapsed="false">
      <c r="A70" s="19" t="s">
        <v>142</v>
      </c>
      <c r="B70" s="19"/>
      <c r="C70" s="19"/>
      <c r="D70" s="19"/>
      <c r="E70" s="20" t="s">
        <v>143</v>
      </c>
      <c r="F70" s="20"/>
      <c r="G70" s="20"/>
      <c r="H70" s="20"/>
    </row>
    <row r="71" customFormat="false" ht="20" hidden="false" customHeight="true" outlineLevel="0" collapsed="false">
      <c r="A71" s="21" t="s">
        <v>144</v>
      </c>
      <c r="B71" s="21"/>
      <c r="C71" s="21"/>
      <c r="D71" s="21"/>
      <c r="E71" s="21"/>
      <c r="F71" s="21"/>
      <c r="G71" s="21"/>
      <c r="H71" s="21"/>
    </row>
    <row r="72" customFormat="false" ht="20" hidden="false" customHeight="true" outlineLevel="0" collapsed="false">
      <c r="A72" s="22" t="s">
        <v>145</v>
      </c>
      <c r="B72" s="22"/>
      <c r="C72" s="22"/>
      <c r="D72" s="22"/>
      <c r="E72" s="22"/>
      <c r="F72" s="22"/>
      <c r="G72" s="22"/>
      <c r="H72" s="22"/>
    </row>
    <row r="73" customFormat="false" ht="14.25" hidden="false" customHeight="true" outlineLevel="0" collapsed="false">
      <c r="A73" s="23" t="s">
        <v>146</v>
      </c>
      <c r="B73" s="23"/>
      <c r="C73" s="23"/>
      <c r="D73" s="23"/>
      <c r="E73" s="23"/>
      <c r="F73" s="23"/>
      <c r="G73" s="23"/>
      <c r="H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</row>
  </sheetData>
  <mergeCells count="8">
    <mergeCell ref="A1:H1"/>
    <mergeCell ref="A2:H2"/>
    <mergeCell ref="A68:D68"/>
    <mergeCell ref="A70:D70"/>
    <mergeCell ref="E70:H70"/>
    <mergeCell ref="A71:H71"/>
    <mergeCell ref="A72:H72"/>
    <mergeCell ref="A73:H8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